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umulative" sheetId="1" state="visible" r:id="rId2"/>
    <sheet name="Feb 6" sheetId="2" state="visible" r:id="rId3"/>
    <sheet name="Feb 7" sheetId="3" state="visible" r:id="rId4"/>
    <sheet name="Feb 8" sheetId="4" state="visible" r:id="rId5"/>
    <sheet name="Feb 9" sheetId="5" state="visible" r:id="rId6"/>
    <sheet name="Feb 10" sheetId="6" state="visible" r:id="rId7"/>
    <sheet name="Feb 13" sheetId="7" state="visible" r:id="rId8"/>
    <sheet name="Feb 14" sheetId="8" state="visible" r:id="rId9"/>
    <sheet name="Feb 15" sheetId="9" state="visible" r:id="rId10"/>
    <sheet name="Feb 16" sheetId="10" state="visible" r:id="rId11"/>
    <sheet name="Feb 17" sheetId="11" state="visible" r:id="rId12"/>
    <sheet name="chart" sheetId="12" state="visible" r:id="rId13"/>
    <sheet name="chart data" sheetId="13" state="visible" r:id="rId14"/>
    <sheet name="hardcopy" sheetId="14" state="visible" r:id="rId15"/>
    <sheet name="fees (not used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4">
  <si>
    <t xml:space="preserve">Coin Drive 2006 Daily Totals</t>
  </si>
  <si>
    <t xml:space="preserve">Total</t>
  </si>
  <si>
    <t xml:space="preserve">average</t>
  </si>
  <si>
    <t xml:space="preserve">students</t>
  </si>
  <si>
    <t xml:space="preserve">SDC</t>
  </si>
  <si>
    <t xml:space="preserve">K-1</t>
  </si>
  <si>
    <t xml:space="preserve">2-3</t>
  </si>
  <si>
    <t xml:space="preserve">4-5</t>
  </si>
  <si>
    <t xml:space="preserve">SNMA</t>
  </si>
  <si>
    <t xml:space="preserve">Coinstar</t>
  </si>
  <si>
    <t xml:space="preserve">cash</t>
  </si>
  <si>
    <t xml:space="preserve">checks</t>
  </si>
  <si>
    <r>
      <rPr>
        <sz val="10"/>
        <rFont val="Arial"/>
        <family val="2"/>
      </rPr>
      <t xml:space="preserve">Enter faculty names and #students in </t>
    </r>
    <r>
      <rPr>
        <b val="true"/>
        <sz val="10"/>
        <rFont val="Arial"/>
        <family val="2"/>
      </rPr>
      <t xml:space="preserve">hardcopy</t>
    </r>
    <r>
      <rPr>
        <sz val="10"/>
        <rFont val="Arial"/>
        <family val="2"/>
      </rPr>
      <t xml:space="preserve">. Print this to tally amounts by hand.</t>
    </r>
  </si>
  <si>
    <r>
      <rPr>
        <sz val="10"/>
        <rFont val="Arial"/>
        <family val="0"/>
      </rPr>
      <t xml:space="preserve">Edit the dates on </t>
    </r>
    <r>
      <rPr>
        <b val="true"/>
        <sz val="10"/>
        <rFont val="Arial"/>
        <family val="2"/>
      </rPr>
      <t xml:space="preserve">Cumulative.</t>
    </r>
  </si>
  <si>
    <r>
      <rPr>
        <sz val="10"/>
        <rFont val="Arial"/>
        <family val="0"/>
      </rPr>
      <t xml:space="preserve">Rename the dates on the </t>
    </r>
    <r>
      <rPr>
        <b val="true"/>
        <sz val="10"/>
        <rFont val="Arial"/>
        <family val="2"/>
      </rPr>
      <t xml:space="preserve">Worksheet tab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Most parts of sheets are protected against input except for </t>
    </r>
    <r>
      <rPr>
        <b val="true"/>
        <sz val="10"/>
        <rFont val="Arial"/>
        <family val="2"/>
      </rPr>
      <t xml:space="preserve">Coinstar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cash</t>
    </r>
    <r>
      <rPr>
        <sz val="10"/>
        <rFont val="Arial"/>
        <family val="0"/>
      </rPr>
      <t xml:space="preserve">, and </t>
    </r>
    <r>
      <rPr>
        <b val="true"/>
        <sz val="10"/>
        <rFont val="Arial"/>
        <family val="2"/>
      </rPr>
      <t xml:space="preserve">check</t>
    </r>
    <r>
      <rPr>
        <sz val="10"/>
        <rFont val="Arial"/>
        <family val="0"/>
      </rPr>
      <t xml:space="preserve">.</t>
    </r>
  </si>
  <si>
    <t xml:space="preserve">Coin Drive Daily Totals</t>
  </si>
  <si>
    <t xml:space="preserve">total</t>
  </si>
  <si>
    <t xml:space="preserve">Menicucci</t>
  </si>
  <si>
    <t xml:space="preserve">Locke</t>
  </si>
  <si>
    <t xml:space="preserve">&lt; SNMA Pizza Night &gt;</t>
  </si>
  <si>
    <t xml:space="preserve">teacher</t>
  </si>
  <si>
    <t xml:space="preserve">grade</t>
  </si>
  <si>
    <t xml:space="preserve">0-1</t>
  </si>
  <si>
    <t xml:space="preserve">Avila</t>
  </si>
  <si>
    <t xml:space="preserve">Kanungo</t>
  </si>
  <si>
    <t xml:space="preserve">Van Egeren</t>
  </si>
  <si>
    <t xml:space="preserve"> </t>
  </si>
  <si>
    <t xml:space="preserve">Griffin</t>
  </si>
  <si>
    <t xml:space="preserve">Kramer</t>
  </si>
  <si>
    <t xml:space="preserve">Kusuma</t>
  </si>
  <si>
    <t xml:space="preserve">Lee</t>
  </si>
  <si>
    <t xml:space="preserve">Natividad</t>
  </si>
  <si>
    <t xml:space="preserve">Shaver</t>
  </si>
  <si>
    <t xml:space="preserve">Shukis</t>
  </si>
  <si>
    <t xml:space="preserve">Sibley</t>
  </si>
  <si>
    <t xml:space="preserve">Bravman</t>
  </si>
  <si>
    <t xml:space="preserve">Cabael</t>
  </si>
  <si>
    <t xml:space="preserve">Chase</t>
  </si>
  <si>
    <t xml:space="preserve">Choate/Gee</t>
  </si>
  <si>
    <t xml:space="preserve">Espinosa</t>
  </si>
  <si>
    <t xml:space="preserve">Longwell</t>
  </si>
  <si>
    <t xml:space="preserve">Vasper</t>
  </si>
  <si>
    <t xml:space="preserve">Demmert</t>
  </si>
  <si>
    <t xml:space="preserve">Hernandez</t>
  </si>
  <si>
    <t xml:space="preserve">Rice</t>
  </si>
  <si>
    <t xml:space="preserve">Salaber</t>
  </si>
  <si>
    <t xml:space="preserve">Wiseth</t>
  </si>
  <si>
    <t xml:space="preserve">Daily Totals</t>
  </si>
  <si>
    <t xml:space="preserve">Coin Total/ Cash Value</t>
  </si>
  <si>
    <t xml:space="preserve">Processing Fee</t>
  </si>
  <si>
    <t xml:space="preserve">Transaction #</t>
  </si>
  <si>
    <t xml:space="preserve">x</t>
  </si>
  <si>
    <t xml:space="preserve">I was off b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d\-mmm"/>
    <numFmt numFmtId="168" formatCode="0.000"/>
    <numFmt numFmtId="169" formatCode="0"/>
    <numFmt numFmtId="170" formatCode="[$-409]m/d/yyyy"/>
    <numFmt numFmtId="171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66CC"/>
      <name val="Arial"/>
      <family val="2"/>
    </font>
    <font>
      <sz val="10"/>
      <color rgb="FFC0C0C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Coin Drive 2006 Final Tally
February 17, 2006</a:t>
            </a:r>
          </a:p>
        </c:rich>
      </c:tx>
      <c:layout>
        <c:manualLayout>
          <c:xMode val="edge"/>
          <c:yMode val="edge"/>
          <c:x val="0.0999858109066831"/>
          <c:y val="0.15989662712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3425220329998"/>
          <c:w val="0.860757697583125"/>
          <c:h val="0.84904910211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24</c:f>
              <c:strCache>
                <c:ptCount val="23"/>
                <c:pt idx="0">
                  <c:v>Sibley</c:v>
                </c:pt>
                <c:pt idx="1">
                  <c:v>Griffin</c:v>
                </c:pt>
                <c:pt idx="2">
                  <c:v>Natividad</c:v>
                </c:pt>
                <c:pt idx="3">
                  <c:v>Lee</c:v>
                </c:pt>
                <c:pt idx="4">
                  <c:v>Shukis</c:v>
                </c:pt>
                <c:pt idx="5">
                  <c:v>Kramer</c:v>
                </c:pt>
                <c:pt idx="6">
                  <c:v>Kusuma</c:v>
                </c:pt>
                <c:pt idx="7">
                  <c:v>Shaver</c:v>
                </c:pt>
                <c:pt idx="8">
                  <c:v>Chase</c:v>
                </c:pt>
                <c:pt idx="9">
                  <c:v>Longwell</c:v>
                </c:pt>
                <c:pt idx="10">
                  <c:v>Vasper</c:v>
                </c:pt>
                <c:pt idx="11">
                  <c:v>Bravman</c:v>
                </c:pt>
                <c:pt idx="12">
                  <c:v>Choate/Gee</c:v>
                </c:pt>
                <c:pt idx="13">
                  <c:v>Cabael</c:v>
                </c:pt>
                <c:pt idx="14">
                  <c:v>Espinosa</c:v>
                </c:pt>
                <c:pt idx="15">
                  <c:v>Hernandez</c:v>
                </c:pt>
                <c:pt idx="16">
                  <c:v>Wiseth</c:v>
                </c:pt>
                <c:pt idx="17">
                  <c:v>Demmert</c:v>
                </c:pt>
                <c:pt idx="18">
                  <c:v>Salaber</c:v>
                </c:pt>
                <c:pt idx="19">
                  <c:v>Rice</c:v>
                </c:pt>
                <c:pt idx="20">
                  <c:v>Van Egeren</c:v>
                </c:pt>
                <c:pt idx="21">
                  <c:v>Avila</c:v>
                </c:pt>
                <c:pt idx="22">
                  <c:v>Kanungo</c:v>
                </c:pt>
              </c:strCache>
            </c:strRef>
          </c:cat>
          <c:val>
            <c:numRef>
              <c:f>'chart data'!$D$2:$D$24</c:f>
              <c:numCache>
                <c:formatCode>General</c:formatCode>
                <c:ptCount val="23"/>
                <c:pt idx="0">
                  <c:v>15.4566666666667</c:v>
                </c:pt>
                <c:pt idx="1">
                  <c:v>12.88</c:v>
                </c:pt>
                <c:pt idx="2">
                  <c:v>8.4165</c:v>
                </c:pt>
                <c:pt idx="3">
                  <c:v>7.9275</c:v>
                </c:pt>
                <c:pt idx="4">
                  <c:v>4.565</c:v>
                </c:pt>
                <c:pt idx="5">
                  <c:v>3.39263157894737</c:v>
                </c:pt>
                <c:pt idx="6">
                  <c:v>3.08631578947368</c:v>
                </c:pt>
                <c:pt idx="7">
                  <c:v>3.02</c:v>
                </c:pt>
                <c:pt idx="8">
                  <c:v>16.7825</c:v>
                </c:pt>
                <c:pt idx="9">
                  <c:v>12.7705555555556</c:v>
                </c:pt>
                <c:pt idx="10">
                  <c:v>12.5735</c:v>
                </c:pt>
                <c:pt idx="11">
                  <c:v>11.231</c:v>
                </c:pt>
                <c:pt idx="12">
                  <c:v>7.7145</c:v>
                </c:pt>
                <c:pt idx="13">
                  <c:v>7.52368421052632</c:v>
                </c:pt>
                <c:pt idx="14">
                  <c:v>5.92684210526316</c:v>
                </c:pt>
                <c:pt idx="15">
                  <c:v>22.2934375</c:v>
                </c:pt>
                <c:pt idx="16">
                  <c:v>13.621875</c:v>
                </c:pt>
                <c:pt idx="17">
                  <c:v>9.23884615384615</c:v>
                </c:pt>
                <c:pt idx="18">
                  <c:v>4.87703703703704</c:v>
                </c:pt>
                <c:pt idx="19">
                  <c:v>3.93925925925926</c:v>
                </c:pt>
                <c:pt idx="20">
                  <c:v>11.19</c:v>
                </c:pt>
                <c:pt idx="21">
                  <c:v>6.58071428571429</c:v>
                </c:pt>
                <c:pt idx="22">
                  <c:v>5.2275</c:v>
                </c:pt>
              </c:numCache>
            </c:numRef>
          </c:val>
        </c:ser>
        <c:gapWidth val="150"/>
        <c:overlap val="10"/>
        <c:axId val="98810460"/>
        <c:axId val="6951652"/>
      </c:barChart>
      <c:lineChart>
        <c:grouping val="standard"/>
        <c:varyColors val="0"/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24</c:f>
              <c:strCache>
                <c:ptCount val="23"/>
                <c:pt idx="0">
                  <c:v>Sibley</c:v>
                </c:pt>
                <c:pt idx="1">
                  <c:v>Griffin</c:v>
                </c:pt>
                <c:pt idx="2">
                  <c:v>Natividad</c:v>
                </c:pt>
                <c:pt idx="3">
                  <c:v>Lee</c:v>
                </c:pt>
                <c:pt idx="4">
                  <c:v>Shukis</c:v>
                </c:pt>
                <c:pt idx="5">
                  <c:v>Kramer</c:v>
                </c:pt>
                <c:pt idx="6">
                  <c:v>Kusuma</c:v>
                </c:pt>
                <c:pt idx="7">
                  <c:v>Shaver</c:v>
                </c:pt>
                <c:pt idx="8">
                  <c:v>Chase</c:v>
                </c:pt>
                <c:pt idx="9">
                  <c:v>Longwell</c:v>
                </c:pt>
                <c:pt idx="10">
                  <c:v>Vasper</c:v>
                </c:pt>
                <c:pt idx="11">
                  <c:v>Bravman</c:v>
                </c:pt>
                <c:pt idx="12">
                  <c:v>Choate/Gee</c:v>
                </c:pt>
                <c:pt idx="13">
                  <c:v>Cabael</c:v>
                </c:pt>
                <c:pt idx="14">
                  <c:v>Espinosa</c:v>
                </c:pt>
                <c:pt idx="15">
                  <c:v>Hernandez</c:v>
                </c:pt>
                <c:pt idx="16">
                  <c:v>Wiseth</c:v>
                </c:pt>
                <c:pt idx="17">
                  <c:v>Demmert</c:v>
                </c:pt>
                <c:pt idx="18">
                  <c:v>Salaber</c:v>
                </c:pt>
                <c:pt idx="19">
                  <c:v>Rice</c:v>
                </c:pt>
                <c:pt idx="20">
                  <c:v>Van Egeren</c:v>
                </c:pt>
                <c:pt idx="21">
                  <c:v>Avila</c:v>
                </c:pt>
                <c:pt idx="22">
                  <c:v>Kanungo</c:v>
                </c:pt>
              </c:strCache>
            </c:strRef>
          </c:cat>
          <c:val>
            <c:numRef>
              <c:f>'chart data'!$C$2:$C$24</c:f>
              <c:numCache>
                <c:formatCode>General</c:formatCode>
                <c:ptCount val="23"/>
                <c:pt idx="0">
                  <c:v>278.22</c:v>
                </c:pt>
                <c:pt idx="1">
                  <c:v>257.6</c:v>
                </c:pt>
                <c:pt idx="2">
                  <c:v>168.33</c:v>
                </c:pt>
                <c:pt idx="3">
                  <c:v>158.55</c:v>
                </c:pt>
                <c:pt idx="4">
                  <c:v>91.3</c:v>
                </c:pt>
                <c:pt idx="5">
                  <c:v>64.46</c:v>
                </c:pt>
                <c:pt idx="6">
                  <c:v>58.64</c:v>
                </c:pt>
                <c:pt idx="7">
                  <c:v>54.36</c:v>
                </c:pt>
                <c:pt idx="8">
                  <c:v>335.65</c:v>
                </c:pt>
                <c:pt idx="9">
                  <c:v>229.87</c:v>
                </c:pt>
                <c:pt idx="10">
                  <c:v>251.47</c:v>
                </c:pt>
                <c:pt idx="11">
                  <c:v>224.62</c:v>
                </c:pt>
                <c:pt idx="12">
                  <c:v>154.29</c:v>
                </c:pt>
                <c:pt idx="13">
                  <c:v>142.95</c:v>
                </c:pt>
                <c:pt idx="14">
                  <c:v>112.61</c:v>
                </c:pt>
                <c:pt idx="15">
                  <c:v>713.39</c:v>
                </c:pt>
                <c:pt idx="16">
                  <c:v>435.9</c:v>
                </c:pt>
                <c:pt idx="17">
                  <c:v>240.21</c:v>
                </c:pt>
                <c:pt idx="18">
                  <c:v>131.68</c:v>
                </c:pt>
                <c:pt idx="19">
                  <c:v>106.36</c:v>
                </c:pt>
                <c:pt idx="20">
                  <c:v>67.14</c:v>
                </c:pt>
                <c:pt idx="21">
                  <c:v>92.13</c:v>
                </c:pt>
                <c:pt idx="22">
                  <c:v>6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8828"/>
        <c:axId val="55867541"/>
      </c:lineChart>
      <c:catAx>
        <c:axId val="98810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652"/>
        <c:crossesAt val="0"/>
        <c:auto val="1"/>
        <c:lblAlgn val="ctr"/>
        <c:lblOffset val="100"/>
        <c:noMultiLvlLbl val="0"/>
      </c:catAx>
      <c:valAx>
        <c:axId val="6951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verage $ per 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98810460"/>
        <c:crossesAt val="1"/>
        <c:crossBetween val="midCat"/>
        <c:majorUnit val="1"/>
      </c:valAx>
      <c:catAx>
        <c:axId val="44368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7541"/>
        <c:auto val="1"/>
        <c:lblAlgn val="ctr"/>
        <c:lblOffset val="100"/>
        <c:noMultiLvlLbl val="0"/>
      </c:catAx>
      <c:valAx>
        <c:axId val="55867541"/>
        <c:scaling>
          <c:orientation val="minMax"/>
          <c:max val="750"/>
          <c:min val="0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4368828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5062668495483"/>
          <c:y val="0.393148234046783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.28"/>
    <col collapsed="false" customWidth="true" hidden="false" outlineLevel="0" max="3" min="3" style="2" width="8.41"/>
    <col collapsed="false" customWidth="true" hidden="false" outlineLevel="0" max="8" min="4" style="2" width="7.7"/>
    <col collapsed="false" customWidth="true" hidden="false" outlineLevel="0" max="9" min="9" style="2" width="1.85"/>
    <col collapsed="false" customWidth="true" hidden="false" outlineLevel="0" max="14" min="10" style="2" width="7.7"/>
    <col collapsed="false" customWidth="true" hidden="false" outlineLevel="0" max="15" min="15" style="2" width="1.56"/>
    <col collapsed="false" customWidth="true" hidden="false" outlineLevel="0" max="16" min="16" style="2" width="8.85"/>
    <col collapsed="false" customWidth="true" hidden="false" outlineLevel="0" max="17" min="17" style="3" width="8.41"/>
    <col collapsed="false" customWidth="true" hidden="false" outlineLevel="0" max="18" min="18" style="2" width="5.85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B2" s="5"/>
      <c r="C2" s="6" t="s">
        <v>1</v>
      </c>
      <c r="D2" s="7" t="n">
        <v>38754</v>
      </c>
      <c r="E2" s="7" t="n">
        <v>38755</v>
      </c>
      <c r="F2" s="7" t="n">
        <f aca="false">E2+1</f>
        <v>38756</v>
      </c>
      <c r="G2" s="7" t="n">
        <f aca="false">F2+1</f>
        <v>38757</v>
      </c>
      <c r="H2" s="7" t="n">
        <f aca="false">G2+1</f>
        <v>38758</v>
      </c>
      <c r="J2" s="8" t="n">
        <f aca="false">H2+3</f>
        <v>38761</v>
      </c>
      <c r="K2" s="8" t="n">
        <f aca="false">J2+1</f>
        <v>38762</v>
      </c>
      <c r="L2" s="8" t="n">
        <f aca="false">K2+1</f>
        <v>38763</v>
      </c>
      <c r="M2" s="8" t="n">
        <f aca="false">L2+1</f>
        <v>38764</v>
      </c>
      <c r="N2" s="8" t="n">
        <f aca="false">M2+1</f>
        <v>38765</v>
      </c>
      <c r="O2" s="9"/>
      <c r="P2" s="10" t="s">
        <v>1</v>
      </c>
      <c r="Q2" s="11" t="s">
        <v>2</v>
      </c>
      <c r="R2" s="9" t="s">
        <v>3</v>
      </c>
    </row>
    <row r="3" customFormat="false" ht="12.75" hidden="false" customHeight="false" outlineLevel="0" collapsed="false">
      <c r="A3" s="12" t="str">
        <f aca="false">hardcopy!A3</f>
        <v>SDC</v>
      </c>
      <c r="B3" s="12"/>
      <c r="C3" s="9"/>
      <c r="D3" s="13"/>
      <c r="E3" s="13"/>
      <c r="F3" s="13"/>
      <c r="G3" s="13"/>
      <c r="H3" s="13"/>
      <c r="I3" s="9"/>
      <c r="J3" s="13"/>
      <c r="K3" s="13"/>
      <c r="L3" s="13"/>
      <c r="M3" s="13"/>
      <c r="N3" s="13"/>
      <c r="O3" s="9"/>
      <c r="P3" s="9"/>
      <c r="Q3" s="11"/>
    </row>
    <row r="4" customFormat="false" ht="12.75" hidden="false" customHeight="false" outlineLevel="0" collapsed="false">
      <c r="A4" s="14" t="str">
        <f aca="false">hardcopy!A4</f>
        <v>Avila</v>
      </c>
      <c r="B4" s="14" t="s">
        <v>4</v>
      </c>
      <c r="C4" s="11" t="n">
        <f aca="false">SUM(D4:N4)</f>
        <v>92.13</v>
      </c>
      <c r="D4" s="11" t="n">
        <f aca="false">IF('Feb 6'!E4,'Feb 6'!E4,"")</f>
        <v>1.17</v>
      </c>
      <c r="E4" s="11" t="n">
        <f aca="false">IF('Feb 7'!E4,'Feb 7'!E4,"")</f>
        <v>27.14</v>
      </c>
      <c r="F4" s="11" t="n">
        <f aca="false">IF('Feb 8'!E4,'Feb 8'!E4,"")</f>
        <v>13</v>
      </c>
      <c r="G4" s="11" t="n">
        <f aca="false">IF('Feb 9'!E4,'Feb 9'!E4,"")</f>
        <v>3.37</v>
      </c>
      <c r="H4" s="11" t="n">
        <f aca="false">IF('Feb 10'!E4,'Feb 10'!E4,"")</f>
        <v>7.03</v>
      </c>
      <c r="I4" s="11"/>
      <c r="J4" s="11" t="n">
        <f aca="false">IF('Feb 13'!E4,'Feb 13'!E4,"")</f>
        <v>9.76</v>
      </c>
      <c r="K4" s="11" t="n">
        <f aca="false">IF('Feb 14'!E4,'Feb 14'!E4,"")</f>
        <v>4.33</v>
      </c>
      <c r="L4" s="11" t="n">
        <f aca="false">IF('Feb 15'!E4,'Feb 15'!E4,"")</f>
        <v>1</v>
      </c>
      <c r="M4" s="11" t="str">
        <f aca="false">IF('Feb 16'!E4,'Feb 16'!E4,"")</f>
        <v/>
      </c>
      <c r="N4" s="11" t="n">
        <f aca="false">IF('Feb 17'!E4,'Feb 17'!E4,"")</f>
        <v>25.33</v>
      </c>
      <c r="O4" s="11"/>
      <c r="P4" s="11" t="n">
        <f aca="false">SUM(D4:N4)</f>
        <v>92.13</v>
      </c>
      <c r="Q4" s="15" t="n">
        <f aca="false">P4/R4</f>
        <v>6.58071428571429</v>
      </c>
      <c r="R4" s="16" t="n">
        <f aca="false">hardcopy!G4</f>
        <v>14</v>
      </c>
    </row>
    <row r="5" customFormat="false" ht="12.75" hidden="false" customHeight="false" outlineLevel="0" collapsed="false">
      <c r="A5" s="14" t="str">
        <f aca="false">hardcopy!A5</f>
        <v>Kanungo</v>
      </c>
      <c r="B5" s="14" t="s">
        <v>4</v>
      </c>
      <c r="C5" s="17" t="n">
        <f aca="false">SUM(D5:N5)</f>
        <v>62.73</v>
      </c>
      <c r="D5" s="11" t="str">
        <f aca="false">IF('Feb 6'!E5,'Feb 6'!E5,"")</f>
        <v/>
      </c>
      <c r="E5" s="11" t="n">
        <f aca="false">IF('Feb 7'!E5,'Feb 7'!E5,"")</f>
        <v>5.4</v>
      </c>
      <c r="F5" s="11" t="n">
        <f aca="false">IF('Feb 8'!E5,'Feb 8'!E5,"")</f>
        <v>6.94</v>
      </c>
      <c r="G5" s="11" t="n">
        <f aca="false">IF('Feb 9'!E5,'Feb 9'!E5,"")</f>
        <v>1.7</v>
      </c>
      <c r="H5" s="11" t="n">
        <f aca="false">IF('Feb 10'!E5,'Feb 10'!E5,"")</f>
        <v>32.87</v>
      </c>
      <c r="I5" s="11"/>
      <c r="J5" s="11" t="str">
        <f aca="false">IF('Feb 13'!E5,'Feb 13'!E5,"")</f>
        <v/>
      </c>
      <c r="K5" s="11" t="n">
        <f aca="false">IF('Feb 14'!E5,'Feb 14'!E5,"")</f>
        <v>8.13</v>
      </c>
      <c r="L5" s="11" t="n">
        <f aca="false">IF('Feb 15'!E5,'Feb 15'!E5,"")</f>
        <v>2.33</v>
      </c>
      <c r="M5" s="11" t="n">
        <f aca="false">IF('Feb 16'!E5,'Feb 16'!E5,"")</f>
        <v>1.62</v>
      </c>
      <c r="N5" s="11" t="n">
        <f aca="false">IF('Feb 17'!E5,'Feb 17'!E5,"")</f>
        <v>3.74</v>
      </c>
      <c r="O5" s="11"/>
      <c r="P5" s="11" t="n">
        <f aca="false">SUM(D5:N5)</f>
        <v>62.73</v>
      </c>
      <c r="Q5" s="15" t="n">
        <f aca="false">P5/R5</f>
        <v>5.2275</v>
      </c>
      <c r="R5" s="16" t="n">
        <f aca="false">IF(hardcopy!G5,hardcopy!G5,"")</f>
        <v>12</v>
      </c>
    </row>
    <row r="6" customFormat="false" ht="12.75" hidden="false" customHeight="false" outlineLevel="0" collapsed="false">
      <c r="A6" s="14" t="str">
        <f aca="false">hardcopy!A6</f>
        <v>Van Egeren</v>
      </c>
      <c r="B6" s="14" t="s">
        <v>4</v>
      </c>
      <c r="C6" s="17" t="n">
        <f aca="false">SUM(D6:N6)</f>
        <v>67.14</v>
      </c>
      <c r="D6" s="11" t="str">
        <f aca="false">IF('Feb 6'!E6,'Feb 6'!E6,"")</f>
        <v/>
      </c>
      <c r="E6" s="11" t="str">
        <f aca="false">IF('Feb 7'!E6,'Feb 7'!E6,"")</f>
        <v/>
      </c>
      <c r="F6" s="11" t="n">
        <f aca="false">IF('Feb 8'!E6,'Feb 8'!E6,"")</f>
        <v>3</v>
      </c>
      <c r="G6" s="11" t="str">
        <f aca="false">IF('Feb 9'!E6,'Feb 9'!E6,"")</f>
        <v/>
      </c>
      <c r="H6" s="11" t="str">
        <f aca="false">IF('Feb 10'!E6,'Feb 10'!E6,"")</f>
        <v/>
      </c>
      <c r="I6" s="11"/>
      <c r="J6" s="11" t="n">
        <f aca="false">IF('Feb 13'!E6,'Feb 13'!E6,"")</f>
        <v>8.05</v>
      </c>
      <c r="K6" s="11" t="n">
        <f aca="false">IF('Feb 14'!E6,'Feb 14'!E6,"")</f>
        <v>30.44</v>
      </c>
      <c r="L6" s="11" t="str">
        <f aca="false">IF('Feb 15'!E6,'Feb 15'!E6,"")</f>
        <v/>
      </c>
      <c r="M6" s="11" t="n">
        <f aca="false">IF('Feb 16'!E6,'Feb 16'!E6,"")</f>
        <v>6.43</v>
      </c>
      <c r="N6" s="11" t="n">
        <f aca="false">IF('Feb 17'!E6,'Feb 17'!E6,"")</f>
        <v>19.22</v>
      </c>
      <c r="O6" s="11"/>
      <c r="P6" s="11" t="n">
        <f aca="false">SUM(D6:N6)</f>
        <v>67.14</v>
      </c>
      <c r="Q6" s="15" t="n">
        <f aca="false">P6/R6</f>
        <v>11.19</v>
      </c>
      <c r="R6" s="16" t="n">
        <f aca="false">IF(hardcopy!G6,hardcopy!G6,"")</f>
        <v>6</v>
      </c>
    </row>
    <row r="7" customFormat="false" ht="5.25" hidden="false" customHeight="true" outlineLevel="0" collapsed="false">
      <c r="A7" s="14" t="str">
        <f aca="false">hardcopy!A7</f>
        <v> </v>
      </c>
      <c r="B7" s="14"/>
      <c r="C7" s="11"/>
      <c r="D7" s="18"/>
      <c r="E7" s="18"/>
      <c r="F7" s="18"/>
      <c r="G7" s="9"/>
      <c r="H7" s="9"/>
      <c r="I7" s="11"/>
      <c r="J7" s="18"/>
      <c r="K7" s="18"/>
      <c r="L7" s="18"/>
      <c r="M7" s="18"/>
      <c r="N7" s="18"/>
      <c r="O7" s="11"/>
      <c r="P7" s="11"/>
      <c r="Q7" s="15"/>
      <c r="R7" s="16" t="str">
        <f aca="false">IF(hardcopy!G7,hardcopy!G7,"")</f>
        <v/>
      </c>
    </row>
    <row r="8" customFormat="false" ht="12.75" hidden="false" customHeight="false" outlineLevel="0" collapsed="false">
      <c r="A8" s="12" t="str">
        <f aca="false">hardcopy!A8</f>
        <v>K-1</v>
      </c>
      <c r="B8" s="12"/>
      <c r="C8" s="11"/>
      <c r="D8" s="18"/>
      <c r="E8" s="18"/>
      <c r="F8" s="18"/>
      <c r="G8" s="9"/>
      <c r="H8" s="9"/>
      <c r="I8" s="11"/>
      <c r="J8" s="18"/>
      <c r="K8" s="18"/>
      <c r="L8" s="18"/>
      <c r="M8" s="18"/>
      <c r="N8" s="18"/>
      <c r="O8" s="11"/>
      <c r="P8" s="11"/>
      <c r="Q8" s="15"/>
      <c r="R8" s="16" t="str">
        <f aca="false">IF(hardcopy!G8,hardcopy!G8,"")</f>
        <v/>
      </c>
    </row>
    <row r="9" customFormat="false" ht="12.75" hidden="false" customHeight="false" outlineLevel="0" collapsed="false">
      <c r="A9" s="14" t="str">
        <f aca="false">hardcopy!A9</f>
        <v>Griffin</v>
      </c>
      <c r="B9" s="14" t="s">
        <v>5</v>
      </c>
      <c r="C9" s="11" t="n">
        <f aca="false">SUM(D9:N9)</f>
        <v>257.6</v>
      </c>
      <c r="D9" s="11" t="n">
        <f aca="false">IF('Feb 6'!E9,'Feb 6'!E9,"")</f>
        <v>40.63</v>
      </c>
      <c r="E9" s="11" t="n">
        <f aca="false">IF('Feb 7'!E9,'Feb 7'!E9,"")</f>
        <v>23.19</v>
      </c>
      <c r="F9" s="11" t="n">
        <f aca="false">IF('Feb 8'!E9,'Feb 8'!E9,"")</f>
        <v>26.37</v>
      </c>
      <c r="G9" s="11" t="n">
        <f aca="false">IF('Feb 9'!E9,'Feb 9'!E9,"")</f>
        <v>11.19</v>
      </c>
      <c r="H9" s="11" t="n">
        <f aca="false">IF('Feb 10'!E9,'Feb 10'!E9,"")</f>
        <v>61.1</v>
      </c>
      <c r="I9" s="11"/>
      <c r="J9" s="11" t="n">
        <f aca="false">IF('Feb 13'!E9,'Feb 13'!E9,"")</f>
        <v>8.9</v>
      </c>
      <c r="K9" s="11" t="n">
        <f aca="false">IF('Feb 14'!E9,'Feb 14'!E9,"")</f>
        <v>8.88</v>
      </c>
      <c r="L9" s="11" t="n">
        <f aca="false">IF('Feb 15'!E9,'Feb 15'!E9,"")</f>
        <v>5.46</v>
      </c>
      <c r="M9" s="11" t="n">
        <f aca="false">IF('Feb 16'!E9,'Feb 16'!E9,"")</f>
        <v>17.91</v>
      </c>
      <c r="N9" s="11" t="n">
        <f aca="false">IF('Feb 17'!E9,'Feb 17'!E9,"")</f>
        <v>53.97</v>
      </c>
      <c r="O9" s="11"/>
      <c r="P9" s="11" t="n">
        <f aca="false">SUM(D9:N9)</f>
        <v>257.6</v>
      </c>
      <c r="Q9" s="15" t="n">
        <f aca="false">P9/R9</f>
        <v>12.88</v>
      </c>
      <c r="R9" s="16" t="n">
        <f aca="false">IF(hardcopy!G9,hardcopy!G9,"")</f>
        <v>20</v>
      </c>
    </row>
    <row r="10" customFormat="false" ht="12.75" hidden="false" customHeight="false" outlineLevel="0" collapsed="false">
      <c r="A10" s="14" t="str">
        <f aca="false">hardcopy!A10</f>
        <v>Kramer</v>
      </c>
      <c r="B10" s="14" t="s">
        <v>5</v>
      </c>
      <c r="C10" s="11" t="n">
        <f aca="false">SUM(D10:N10)</f>
        <v>64.46</v>
      </c>
      <c r="D10" s="11" t="str">
        <f aca="false">IF('Feb 6'!E10,'Feb 6'!E10,"")</f>
        <v/>
      </c>
      <c r="E10" s="11" t="n">
        <f aca="false">IF('Feb 7'!E10,'Feb 7'!E10,"")</f>
        <v>0.81</v>
      </c>
      <c r="F10" s="11" t="n">
        <f aca="false">IF('Feb 8'!E10,'Feb 8'!E10,"")</f>
        <v>14.93</v>
      </c>
      <c r="G10" s="11" t="n">
        <f aca="false">IF('Feb 9'!E10,'Feb 9'!E10,"")</f>
        <v>11.81</v>
      </c>
      <c r="H10" s="11" t="n">
        <f aca="false">IF('Feb 10'!E10,'Feb 10'!E10,"")</f>
        <v>2.9</v>
      </c>
      <c r="I10" s="11"/>
      <c r="J10" s="11" t="str">
        <f aca="false">IF('Feb 13'!E10,'Feb 13'!E10,"")</f>
        <v/>
      </c>
      <c r="K10" s="11" t="str">
        <f aca="false">IF('Feb 14'!E10,'Feb 14'!E10,"")</f>
        <v/>
      </c>
      <c r="L10" s="11" t="n">
        <f aca="false">IF('Feb 15'!E10,'Feb 15'!E10,"")</f>
        <v>21.84</v>
      </c>
      <c r="M10" s="11" t="n">
        <f aca="false">IF('Feb 16'!E10,'Feb 16'!E10,"")</f>
        <v>7.78</v>
      </c>
      <c r="N10" s="11" t="n">
        <f aca="false">IF('Feb 17'!E10,'Feb 17'!E10,"")</f>
        <v>4.39</v>
      </c>
      <c r="O10" s="11"/>
      <c r="P10" s="11" t="n">
        <f aca="false">SUM(D10:N10)</f>
        <v>64.46</v>
      </c>
      <c r="Q10" s="15" t="n">
        <f aca="false">P10/R10</f>
        <v>3.39263157894737</v>
      </c>
      <c r="R10" s="16" t="n">
        <f aca="false">IF(hardcopy!G10,hardcopy!G10,"")</f>
        <v>19</v>
      </c>
    </row>
    <row r="11" customFormat="false" ht="12.75" hidden="false" customHeight="false" outlineLevel="0" collapsed="false">
      <c r="A11" s="14" t="str">
        <f aca="false">hardcopy!A11</f>
        <v>Kusuma</v>
      </c>
      <c r="B11" s="14" t="s">
        <v>5</v>
      </c>
      <c r="C11" s="11" t="n">
        <f aca="false">SUM(D11:N11)</f>
        <v>58.64</v>
      </c>
      <c r="D11" s="11" t="str">
        <f aca="false">IF('Feb 6'!E11,'Feb 6'!E11,"")</f>
        <v/>
      </c>
      <c r="E11" s="11" t="n">
        <f aca="false">IF('Feb 7'!E11,'Feb 7'!E11,"")</f>
        <v>7.51</v>
      </c>
      <c r="F11" s="11" t="n">
        <f aca="false">IF('Feb 8'!E11,'Feb 8'!E11,"")</f>
        <v>5.91</v>
      </c>
      <c r="G11" s="11" t="n">
        <f aca="false">IF('Feb 9'!E11,'Feb 9'!E11,"")</f>
        <v>23.84</v>
      </c>
      <c r="H11" s="11" t="n">
        <f aca="false">IF('Feb 10'!E11,'Feb 10'!E11,"")</f>
        <v>5.6</v>
      </c>
      <c r="I11" s="11"/>
      <c r="J11" s="11" t="str">
        <f aca="false">IF('Feb 13'!E11,'Feb 13'!E11,"")</f>
        <v/>
      </c>
      <c r="K11" s="11" t="n">
        <f aca="false">IF('Feb 14'!E11,'Feb 14'!E11,"")</f>
        <v>6.53</v>
      </c>
      <c r="L11" s="11" t="n">
        <f aca="false">IF('Feb 15'!E11,'Feb 15'!E11,"")</f>
        <v>1.24</v>
      </c>
      <c r="M11" s="11" t="n">
        <f aca="false">IF('Feb 16'!E11,'Feb 16'!E11,"")</f>
        <v>6.27</v>
      </c>
      <c r="N11" s="11" t="n">
        <f aca="false">IF('Feb 17'!E11,'Feb 17'!E11,"")</f>
        <v>1.74</v>
      </c>
      <c r="O11" s="11"/>
      <c r="P11" s="11" t="n">
        <f aca="false">SUM(D11:N11)</f>
        <v>58.64</v>
      </c>
      <c r="Q11" s="15" t="n">
        <f aca="false">P11/R11</f>
        <v>3.08631578947368</v>
      </c>
      <c r="R11" s="16" t="n">
        <f aca="false">IF(hardcopy!G11,hardcopy!G11,"")</f>
        <v>19</v>
      </c>
    </row>
    <row r="12" customFormat="false" ht="12.75" hidden="false" customHeight="false" outlineLevel="0" collapsed="false">
      <c r="A12" s="14" t="str">
        <f aca="false">hardcopy!A12</f>
        <v>Lee</v>
      </c>
      <c r="B12" s="14" t="s">
        <v>5</v>
      </c>
      <c r="C12" s="11" t="n">
        <f aca="false">SUM(D12:N12)</f>
        <v>158.55</v>
      </c>
      <c r="D12" s="11" t="str">
        <f aca="false">IF('Feb 6'!E12,'Feb 6'!E12,"")</f>
        <v/>
      </c>
      <c r="E12" s="11" t="n">
        <f aca="false">IF('Feb 7'!E12,'Feb 7'!E12,"")</f>
        <v>10.81</v>
      </c>
      <c r="F12" s="11" t="n">
        <f aca="false">IF('Feb 8'!E12,'Feb 8'!E12,"")</f>
        <v>38.8</v>
      </c>
      <c r="G12" s="11" t="n">
        <f aca="false">IF('Feb 9'!E12,'Feb 9'!E12,"")</f>
        <v>33.01</v>
      </c>
      <c r="H12" s="11" t="n">
        <f aca="false">IF('Feb 10'!E12,'Feb 10'!E12,"")</f>
        <v>17.25</v>
      </c>
      <c r="I12" s="11"/>
      <c r="J12" s="11" t="n">
        <f aca="false">IF('Feb 13'!E12,'Feb 13'!E12,"")</f>
        <v>6.04</v>
      </c>
      <c r="K12" s="11" t="n">
        <f aca="false">IF('Feb 14'!E12,'Feb 14'!E12,"")</f>
        <v>1.97</v>
      </c>
      <c r="L12" s="11" t="n">
        <f aca="false">IF('Feb 15'!E12,'Feb 15'!E12,"")</f>
        <v>11.28</v>
      </c>
      <c r="M12" s="11" t="n">
        <f aca="false">IF('Feb 16'!E12,'Feb 16'!E12,"")</f>
        <v>6.07</v>
      </c>
      <c r="N12" s="11" t="n">
        <f aca="false">IF('Feb 17'!E12,'Feb 17'!E12,"")</f>
        <v>33.32</v>
      </c>
      <c r="O12" s="11"/>
      <c r="P12" s="11" t="n">
        <f aca="false">SUM(D12:N12)</f>
        <v>158.55</v>
      </c>
      <c r="Q12" s="15" t="n">
        <f aca="false">P12/R12</f>
        <v>7.9275</v>
      </c>
      <c r="R12" s="16" t="n">
        <f aca="false">IF(hardcopy!G12,hardcopy!G12,"")</f>
        <v>20</v>
      </c>
    </row>
    <row r="13" customFormat="false" ht="12.75" hidden="false" customHeight="false" outlineLevel="0" collapsed="false">
      <c r="A13" s="14" t="str">
        <f aca="false">hardcopy!A13</f>
        <v>Natividad</v>
      </c>
      <c r="B13" s="14" t="s">
        <v>5</v>
      </c>
      <c r="C13" s="11" t="n">
        <f aca="false">SUM(D13:N13)</f>
        <v>168.33</v>
      </c>
      <c r="D13" s="11" t="n">
        <f aca="false">IF('Feb 6'!E13,'Feb 6'!E13,"")</f>
        <v>22.38</v>
      </c>
      <c r="E13" s="11" t="n">
        <f aca="false">IF('Feb 7'!E13,'Feb 7'!E13,"")</f>
        <v>33.08</v>
      </c>
      <c r="F13" s="11" t="n">
        <f aca="false">IF('Feb 8'!E13,'Feb 8'!E13,"")</f>
        <v>9.58</v>
      </c>
      <c r="G13" s="11" t="n">
        <f aca="false">IF('Feb 9'!E13,'Feb 9'!E13,"")</f>
        <v>10.76</v>
      </c>
      <c r="H13" s="11" t="n">
        <f aca="false">IF('Feb 10'!E13,'Feb 10'!E13,"")</f>
        <v>7.33</v>
      </c>
      <c r="I13" s="11"/>
      <c r="J13" s="11" t="n">
        <f aca="false">IF('Feb 13'!E13,'Feb 13'!E13,"")</f>
        <v>3.7</v>
      </c>
      <c r="K13" s="11" t="n">
        <f aca="false">IF('Feb 14'!E13,'Feb 14'!E13,"")</f>
        <v>5.36</v>
      </c>
      <c r="L13" s="11" t="n">
        <f aca="false">IF('Feb 15'!E13,'Feb 15'!E13,"")</f>
        <v>4.39</v>
      </c>
      <c r="M13" s="11" t="n">
        <f aca="false">IF('Feb 16'!E13,'Feb 16'!E13,"")</f>
        <v>1.01</v>
      </c>
      <c r="N13" s="11" t="n">
        <f aca="false">IF('Feb 17'!E13,'Feb 17'!E13,"")</f>
        <v>70.74</v>
      </c>
      <c r="O13" s="11"/>
      <c r="P13" s="11" t="n">
        <f aca="false">SUM(D13:N13)</f>
        <v>168.33</v>
      </c>
      <c r="Q13" s="15" t="n">
        <f aca="false">P13/R13</f>
        <v>8.4165</v>
      </c>
      <c r="R13" s="16" t="n">
        <f aca="false">IF(hardcopy!G13,hardcopy!G13,"")</f>
        <v>20</v>
      </c>
    </row>
    <row r="14" customFormat="false" ht="12.75" hidden="false" customHeight="false" outlineLevel="0" collapsed="false">
      <c r="A14" s="14" t="str">
        <f aca="false">hardcopy!A14</f>
        <v>Shaver</v>
      </c>
      <c r="B14" s="14" t="s">
        <v>5</v>
      </c>
      <c r="C14" s="11" t="n">
        <f aca="false">SUM(D14:N14)</f>
        <v>54.36</v>
      </c>
      <c r="D14" s="11" t="n">
        <f aca="false">IF('Feb 6'!E14,'Feb 6'!E14,"")</f>
        <v>18.33</v>
      </c>
      <c r="E14" s="11" t="n">
        <f aca="false">IF('Feb 7'!E14,'Feb 7'!E14,"")</f>
        <v>12.16</v>
      </c>
      <c r="F14" s="11" t="n">
        <f aca="false">IF('Feb 8'!E14,'Feb 8'!E14,"")</f>
        <v>3.29</v>
      </c>
      <c r="G14" s="11" t="n">
        <f aca="false">IF('Feb 9'!E14,'Feb 9'!E14,"")</f>
        <v>5</v>
      </c>
      <c r="H14" s="11" t="n">
        <f aca="false">IF('Feb 10'!E14,'Feb 10'!E14,"")</f>
        <v>0.4</v>
      </c>
      <c r="I14" s="11"/>
      <c r="J14" s="11" t="n">
        <f aca="false">IF('Feb 13'!E14,'Feb 13'!E14,"")</f>
        <v>4.21</v>
      </c>
      <c r="K14" s="11" t="n">
        <f aca="false">IF('Feb 14'!E14,'Feb 14'!E14,"")</f>
        <v>9.02</v>
      </c>
      <c r="L14" s="11" t="n">
        <f aca="false">IF('Feb 15'!E14,'Feb 15'!E14,"")</f>
        <v>1.28</v>
      </c>
      <c r="M14" s="11" t="str">
        <f aca="false">IF('Feb 16'!E14,'Feb 16'!E14,"")</f>
        <v/>
      </c>
      <c r="N14" s="11" t="n">
        <f aca="false">IF('Feb 17'!E14,'Feb 17'!E14,"")</f>
        <v>0.67</v>
      </c>
      <c r="O14" s="11"/>
      <c r="P14" s="11" t="n">
        <f aca="false">SUM(D14:N14)</f>
        <v>54.36</v>
      </c>
      <c r="Q14" s="15" t="n">
        <f aca="false">P14/R14</f>
        <v>3.02</v>
      </c>
      <c r="R14" s="16" t="n">
        <f aca="false">IF(hardcopy!G14,hardcopy!G14,"")</f>
        <v>18</v>
      </c>
    </row>
    <row r="15" customFormat="false" ht="12.75" hidden="false" customHeight="false" outlineLevel="0" collapsed="false">
      <c r="A15" s="14" t="str">
        <f aca="false">hardcopy!A15</f>
        <v>Shukis</v>
      </c>
      <c r="B15" s="14" t="s">
        <v>5</v>
      </c>
      <c r="C15" s="11" t="n">
        <f aca="false">SUM(D15:N15)</f>
        <v>91.3</v>
      </c>
      <c r="D15" s="11" t="n">
        <f aca="false">IF('Feb 6'!E15,'Feb 6'!E15,"")</f>
        <v>50.63</v>
      </c>
      <c r="E15" s="11" t="n">
        <f aca="false">IF('Feb 7'!E15,'Feb 7'!E15,"")</f>
        <v>4.84</v>
      </c>
      <c r="F15" s="11" t="n">
        <f aca="false">IF('Feb 8'!E15,'Feb 8'!E15,"")</f>
        <v>6.98</v>
      </c>
      <c r="G15" s="11" t="str">
        <f aca="false">IF('Feb 9'!E15,'Feb 9'!E15,"")</f>
        <v/>
      </c>
      <c r="H15" s="11" t="n">
        <f aca="false">IF('Feb 10'!E15,'Feb 10'!E15,"")</f>
        <v>1</v>
      </c>
      <c r="I15" s="11"/>
      <c r="J15" s="11" t="n">
        <f aca="false">IF('Feb 13'!E15,'Feb 13'!E15,"")</f>
        <v>0.53</v>
      </c>
      <c r="K15" s="11" t="str">
        <f aca="false">IF('Feb 14'!E15,'Feb 14'!E15,"")</f>
        <v/>
      </c>
      <c r="L15" s="11" t="n">
        <f aca="false">IF('Feb 15'!E15,'Feb 15'!E15,"")</f>
        <v>17.17</v>
      </c>
      <c r="M15" s="11" t="n">
        <f aca="false">IF('Feb 16'!E15,'Feb 16'!E15,"")</f>
        <v>8.39</v>
      </c>
      <c r="N15" s="11" t="n">
        <f aca="false">IF('Feb 17'!E15,'Feb 17'!E15,"")</f>
        <v>1.76</v>
      </c>
      <c r="O15" s="11"/>
      <c r="P15" s="11" t="n">
        <f aca="false">SUM(D15:N15)</f>
        <v>91.3</v>
      </c>
      <c r="Q15" s="15" t="n">
        <f aca="false">P15/R15</f>
        <v>4.565</v>
      </c>
      <c r="R15" s="16" t="n">
        <f aca="false">IF(hardcopy!G15,hardcopy!G15,"")</f>
        <v>20</v>
      </c>
    </row>
    <row r="16" customFormat="false" ht="12.75" hidden="false" customHeight="false" outlineLevel="0" collapsed="false">
      <c r="A16" s="14" t="str">
        <f aca="false">hardcopy!A16</f>
        <v>Sibley</v>
      </c>
      <c r="B16" s="14" t="s">
        <v>5</v>
      </c>
      <c r="C16" s="17" t="n">
        <f aca="false">SUM(D16:N16)</f>
        <v>278.22</v>
      </c>
      <c r="D16" s="11" t="n">
        <f aca="false">IF('Feb 6'!E16,'Feb 6'!E16,"")</f>
        <v>46.92</v>
      </c>
      <c r="E16" s="11" t="n">
        <f aca="false">IF('Feb 7'!E16,'Feb 7'!E16,"")</f>
        <v>17.23</v>
      </c>
      <c r="F16" s="11" t="n">
        <f aca="false">IF('Feb 8'!E16,'Feb 8'!E16,"")</f>
        <v>17.7</v>
      </c>
      <c r="G16" s="11" t="n">
        <f aca="false">IF('Feb 9'!E16,'Feb 9'!E16,"")</f>
        <v>10.03</v>
      </c>
      <c r="H16" s="11" t="n">
        <f aca="false">IF('Feb 10'!E16,'Feb 10'!E16,"")</f>
        <v>8.45</v>
      </c>
      <c r="I16" s="11"/>
      <c r="J16" s="11" t="n">
        <f aca="false">IF('Feb 13'!E16,'Feb 13'!E16,"")</f>
        <v>38.27</v>
      </c>
      <c r="K16" s="11" t="n">
        <f aca="false">IF('Feb 14'!E16,'Feb 14'!E16,"")</f>
        <v>37.74</v>
      </c>
      <c r="L16" s="11" t="n">
        <f aca="false">IF('Feb 15'!E16,'Feb 15'!E16,"")</f>
        <v>14.56</v>
      </c>
      <c r="M16" s="11" t="n">
        <f aca="false">IF('Feb 16'!E16,'Feb 16'!E16,"")</f>
        <v>26.76</v>
      </c>
      <c r="N16" s="11" t="n">
        <f aca="false">IF('Feb 17'!E16,'Feb 17'!E16,"")</f>
        <v>60.56</v>
      </c>
      <c r="O16" s="11"/>
      <c r="P16" s="11" t="n">
        <f aca="false">SUM(D16:N16)</f>
        <v>278.22</v>
      </c>
      <c r="Q16" s="15" t="n">
        <f aca="false">P16/R16</f>
        <v>15.4566666666667</v>
      </c>
      <c r="R16" s="16" t="n">
        <f aca="false">IF(hardcopy!G16,hardcopy!G16,"")</f>
        <v>18</v>
      </c>
    </row>
    <row r="17" customFormat="false" ht="6" hidden="false" customHeight="true" outlineLevel="0" collapsed="false">
      <c r="A17" s="14" t="str">
        <f aca="false">hardcopy!A17</f>
        <v> </v>
      </c>
      <c r="B17" s="14"/>
      <c r="C17" s="11"/>
      <c r="D17" s="11"/>
      <c r="E17" s="11"/>
      <c r="F17" s="11"/>
      <c r="G17" s="9"/>
      <c r="H17" s="9"/>
      <c r="I17" s="11"/>
      <c r="J17" s="11"/>
      <c r="K17" s="19"/>
      <c r="L17" s="11"/>
      <c r="M17" s="11"/>
      <c r="N17" s="11"/>
      <c r="O17" s="11"/>
      <c r="P17" s="11"/>
      <c r="Q17" s="15"/>
      <c r="R17" s="16" t="str">
        <f aca="false">IF(hardcopy!G17,hardcopy!G17,"")</f>
        <v/>
      </c>
    </row>
    <row r="18" customFormat="false" ht="12.75" hidden="false" customHeight="false" outlineLevel="0" collapsed="false">
      <c r="A18" s="12" t="str">
        <f aca="false">hardcopy!A18</f>
        <v>2-3</v>
      </c>
      <c r="B18" s="12"/>
      <c r="C18" s="11"/>
      <c r="D18" s="11"/>
      <c r="E18" s="11"/>
      <c r="F18" s="11"/>
      <c r="G18" s="9"/>
      <c r="H18" s="9"/>
      <c r="I18" s="11"/>
      <c r="J18" s="11"/>
      <c r="K18" s="19"/>
      <c r="L18" s="11"/>
      <c r="M18" s="11"/>
      <c r="N18" s="11"/>
      <c r="O18" s="11"/>
      <c r="P18" s="11"/>
      <c r="Q18" s="15"/>
      <c r="R18" s="16" t="str">
        <f aca="false">IF(hardcopy!G18,hardcopy!G18,"")</f>
        <v/>
      </c>
    </row>
    <row r="19" customFormat="false" ht="12.75" hidden="false" customHeight="false" outlineLevel="0" collapsed="false">
      <c r="A19" s="14" t="str">
        <f aca="false">hardcopy!A19</f>
        <v>Bravman</v>
      </c>
      <c r="B19" s="14" t="s">
        <v>6</v>
      </c>
      <c r="C19" s="17" t="n">
        <f aca="false">SUM(D19:N19)</f>
        <v>224.62</v>
      </c>
      <c r="D19" s="11" t="n">
        <f aca="false">IF('Feb 6'!E19,'Feb 6'!E19,"")</f>
        <v>19.67</v>
      </c>
      <c r="E19" s="11" t="n">
        <f aca="false">IF('Feb 7'!E19,'Feb 7'!E19,"")</f>
        <v>42.59</v>
      </c>
      <c r="F19" s="11" t="n">
        <f aca="false">IF('Feb 8'!E19,'Feb 8'!E19,"")</f>
        <v>12.65</v>
      </c>
      <c r="G19" s="11" t="n">
        <f aca="false">IF('Feb 9'!E19,'Feb 9'!E19,"")</f>
        <v>10.92</v>
      </c>
      <c r="H19" s="11" t="n">
        <f aca="false">IF('Feb 10'!E19,'Feb 10'!E19,"")</f>
        <v>28.54</v>
      </c>
      <c r="I19" s="11"/>
      <c r="J19" s="11" t="n">
        <f aca="false">IF('Feb 13'!E19,'Feb 13'!E19,"")</f>
        <v>24.79</v>
      </c>
      <c r="K19" s="11" t="n">
        <f aca="false">IF('Feb 14'!E19,'Feb 14'!E19,"")</f>
        <v>5.07</v>
      </c>
      <c r="L19" s="11" t="n">
        <f aca="false">IF('Feb 15'!E19,'Feb 15'!E19,"")</f>
        <v>18.37</v>
      </c>
      <c r="M19" s="11" t="n">
        <f aca="false">IF('Feb 16'!E19,'Feb 16'!E19,"")</f>
        <v>1.41</v>
      </c>
      <c r="N19" s="11" t="n">
        <f aca="false">IF('Feb 17'!E19,'Feb 17'!E19,"")</f>
        <v>60.61</v>
      </c>
      <c r="O19" s="11"/>
      <c r="P19" s="11" t="n">
        <f aca="false">SUM(D19:N19)</f>
        <v>224.62</v>
      </c>
      <c r="Q19" s="15" t="n">
        <f aca="false">P19/R19</f>
        <v>11.231</v>
      </c>
      <c r="R19" s="16" t="n">
        <f aca="false">IF(hardcopy!G19,hardcopy!G19,"")</f>
        <v>20</v>
      </c>
    </row>
    <row r="20" customFormat="false" ht="12.75" hidden="false" customHeight="false" outlineLevel="0" collapsed="false">
      <c r="A20" s="14" t="str">
        <f aca="false">hardcopy!A20</f>
        <v>Cabael</v>
      </c>
      <c r="B20" s="14" t="s">
        <v>6</v>
      </c>
      <c r="C20" s="11" t="n">
        <f aca="false">SUM(D20:N20)</f>
        <v>142.95</v>
      </c>
      <c r="D20" s="11" t="n">
        <f aca="false">IF('Feb 6'!E20,'Feb 6'!E20,"")</f>
        <v>61.55</v>
      </c>
      <c r="E20" s="11" t="n">
        <f aca="false">IF('Feb 7'!E20,'Feb 7'!E20,"")</f>
        <v>9.09</v>
      </c>
      <c r="F20" s="11" t="n">
        <f aca="false">IF('Feb 8'!E20,'Feb 8'!E20,"")</f>
        <v>12.24</v>
      </c>
      <c r="G20" s="11" t="n">
        <f aca="false">IF('Feb 9'!E20,'Feb 9'!E20,"")</f>
        <v>2.33</v>
      </c>
      <c r="H20" s="11" t="n">
        <f aca="false">IF('Feb 10'!E20,'Feb 10'!E20,"")</f>
        <v>3.17</v>
      </c>
      <c r="I20" s="11"/>
      <c r="J20" s="11" t="n">
        <f aca="false">IF('Feb 13'!E20,'Feb 13'!E20,"")</f>
        <v>6.94</v>
      </c>
      <c r="K20" s="11" t="n">
        <f aca="false">IF('Feb 14'!E20,'Feb 14'!E20,"")</f>
        <v>24</v>
      </c>
      <c r="L20" s="11" t="n">
        <f aca="false">IF('Feb 15'!E20,'Feb 15'!E20,"")</f>
        <v>1</v>
      </c>
      <c r="M20" s="11" t="n">
        <f aca="false">IF('Feb 16'!E20,'Feb 16'!E20,"")</f>
        <v>21.31</v>
      </c>
      <c r="N20" s="11" t="n">
        <f aca="false">IF('Feb 17'!E20,'Feb 17'!E20,"")</f>
        <v>1.32</v>
      </c>
      <c r="O20" s="11"/>
      <c r="P20" s="11" t="n">
        <f aca="false">SUM(D20:N20)</f>
        <v>142.95</v>
      </c>
      <c r="Q20" s="15" t="n">
        <f aca="false">P20/R20</f>
        <v>7.52368421052632</v>
      </c>
      <c r="R20" s="16" t="n">
        <f aca="false">IF(hardcopy!G20,hardcopy!G20,"")</f>
        <v>19</v>
      </c>
    </row>
    <row r="21" customFormat="false" ht="12.75" hidden="false" customHeight="false" outlineLevel="0" collapsed="false">
      <c r="A21" s="14" t="str">
        <f aca="false">hardcopy!A21</f>
        <v>Chase</v>
      </c>
      <c r="B21" s="14" t="s">
        <v>6</v>
      </c>
      <c r="C21" s="11" t="n">
        <f aca="false">SUM(D21:N21)</f>
        <v>335.65</v>
      </c>
      <c r="D21" s="11" t="str">
        <f aca="false">IF('Feb 6'!E21,'Feb 6'!E21,"")</f>
        <v/>
      </c>
      <c r="E21" s="11" t="n">
        <f aca="false">IF('Feb 7'!E21,'Feb 7'!E21,"")</f>
        <v>54.08</v>
      </c>
      <c r="F21" s="11" t="n">
        <f aca="false">IF('Feb 8'!E21,'Feb 8'!E21,"")</f>
        <v>17.75</v>
      </c>
      <c r="G21" s="11" t="n">
        <f aca="false">IF('Feb 9'!E21,'Feb 9'!E21,"")</f>
        <v>7.91</v>
      </c>
      <c r="H21" s="11" t="n">
        <f aca="false">IF('Feb 10'!E21,'Feb 10'!E21,"")</f>
        <v>13.01</v>
      </c>
      <c r="I21" s="11"/>
      <c r="J21" s="11" t="n">
        <f aca="false">IF('Feb 13'!E21,'Feb 13'!E21,"")</f>
        <v>22.1</v>
      </c>
      <c r="K21" s="11" t="n">
        <f aca="false">IF('Feb 14'!E21,'Feb 14'!E21,"")</f>
        <v>23.73</v>
      </c>
      <c r="L21" s="11" t="n">
        <f aca="false">IF('Feb 15'!E21,'Feb 15'!E21,"")</f>
        <v>14.93</v>
      </c>
      <c r="M21" s="11" t="n">
        <f aca="false">IF('Feb 16'!E21,'Feb 16'!E21,"")</f>
        <v>22.95</v>
      </c>
      <c r="N21" s="11" t="n">
        <f aca="false">IF('Feb 17'!E21,'Feb 17'!E21,"")</f>
        <v>159.19</v>
      </c>
      <c r="O21" s="11"/>
      <c r="P21" s="11" t="n">
        <f aca="false">SUM(D21:N21)</f>
        <v>335.65</v>
      </c>
      <c r="Q21" s="15" t="n">
        <f aca="false">P21/R21</f>
        <v>16.7825</v>
      </c>
      <c r="R21" s="16" t="n">
        <f aca="false">IF(hardcopy!G21,hardcopy!G21,"")</f>
        <v>20</v>
      </c>
    </row>
    <row r="22" customFormat="false" ht="12.75" hidden="false" customHeight="false" outlineLevel="0" collapsed="false">
      <c r="A22" s="14" t="str">
        <f aca="false">hardcopy!A22</f>
        <v>Choate/Gee</v>
      </c>
      <c r="B22" s="14" t="s">
        <v>6</v>
      </c>
      <c r="C22" s="11" t="n">
        <f aca="false">SUM(D22:N22)</f>
        <v>154.29</v>
      </c>
      <c r="D22" s="11" t="n">
        <f aca="false">IF('Feb 6'!E22,'Feb 6'!E22,"")</f>
        <v>10</v>
      </c>
      <c r="E22" s="11" t="n">
        <f aca="false">IF('Feb 7'!E22,'Feb 7'!E22,"")</f>
        <v>15.78</v>
      </c>
      <c r="F22" s="11" t="n">
        <f aca="false">IF('Feb 8'!E22,'Feb 8'!E22,"")</f>
        <v>10.87</v>
      </c>
      <c r="G22" s="11" t="n">
        <f aca="false">IF('Feb 9'!E22,'Feb 9'!E22,"")</f>
        <v>6.35</v>
      </c>
      <c r="H22" s="11" t="n">
        <f aca="false">IF('Feb 10'!E22,'Feb 10'!E22,"")</f>
        <v>34.72</v>
      </c>
      <c r="I22" s="11"/>
      <c r="J22" s="11" t="n">
        <f aca="false">IF('Feb 13'!E22,'Feb 13'!E22,"")</f>
        <v>32.55</v>
      </c>
      <c r="K22" s="11" t="n">
        <f aca="false">IF('Feb 14'!E22,'Feb 14'!E22,"")</f>
        <v>12.7</v>
      </c>
      <c r="L22" s="11" t="n">
        <f aca="false">IF('Feb 15'!E22,'Feb 15'!E22,"")</f>
        <v>9.45</v>
      </c>
      <c r="M22" s="11" t="n">
        <f aca="false">IF('Feb 16'!E22,'Feb 16'!E22,"")</f>
        <v>11.5</v>
      </c>
      <c r="N22" s="11" t="n">
        <f aca="false">IF('Feb 17'!E22,'Feb 17'!E22,"")</f>
        <v>10.37</v>
      </c>
      <c r="O22" s="11"/>
      <c r="P22" s="11" t="n">
        <f aca="false">SUM(D22:N22)</f>
        <v>154.29</v>
      </c>
      <c r="Q22" s="15" t="n">
        <f aca="false">P22/R22</f>
        <v>7.7145</v>
      </c>
      <c r="R22" s="16" t="n">
        <f aca="false">IF(hardcopy!G22,hardcopy!G22,"")</f>
        <v>20</v>
      </c>
    </row>
    <row r="23" customFormat="false" ht="12.75" hidden="false" customHeight="false" outlineLevel="0" collapsed="false">
      <c r="A23" s="14" t="str">
        <f aca="false">hardcopy!A23</f>
        <v>Espinosa</v>
      </c>
      <c r="B23" s="14" t="s">
        <v>6</v>
      </c>
      <c r="C23" s="11" t="n">
        <f aca="false">SUM(D23:N23)</f>
        <v>112.61</v>
      </c>
      <c r="D23" s="11" t="str">
        <f aca="false">IF('Feb 6'!E23,'Feb 6'!E23,"")</f>
        <v/>
      </c>
      <c r="E23" s="11" t="n">
        <f aca="false">IF('Feb 7'!E23,'Feb 7'!E23,"")</f>
        <v>43.5</v>
      </c>
      <c r="F23" s="11" t="n">
        <f aca="false">IF('Feb 8'!E23,'Feb 8'!E23,"")</f>
        <v>12.32</v>
      </c>
      <c r="G23" s="11" t="n">
        <f aca="false">IF('Feb 9'!E23,'Feb 9'!E23,"")</f>
        <v>7.67</v>
      </c>
      <c r="H23" s="11" t="str">
        <f aca="false">IF('Feb 10'!E23,'Feb 10'!E23,"")</f>
        <v/>
      </c>
      <c r="I23" s="11"/>
      <c r="J23" s="11" t="n">
        <f aca="false">IF('Feb 13'!E23,'Feb 13'!E23,"")</f>
        <v>6.08</v>
      </c>
      <c r="K23" s="11" t="n">
        <f aca="false">IF('Feb 14'!E23,'Feb 14'!E23,"")</f>
        <v>34.55</v>
      </c>
      <c r="L23" s="11" t="n">
        <f aca="false">IF('Feb 15'!E23,'Feb 15'!E23,"")</f>
        <v>3.62</v>
      </c>
      <c r="M23" s="11" t="n">
        <f aca="false">IF('Feb 16'!E23,'Feb 16'!E23,"")</f>
        <v>2.96</v>
      </c>
      <c r="N23" s="11" t="n">
        <f aca="false">IF('Feb 17'!E23,'Feb 17'!E23,"")</f>
        <v>1.91</v>
      </c>
      <c r="O23" s="11"/>
      <c r="P23" s="11" t="n">
        <f aca="false">SUM(D23:N23)</f>
        <v>112.61</v>
      </c>
      <c r="Q23" s="15" t="n">
        <f aca="false">P23/R23</f>
        <v>5.92684210526316</v>
      </c>
      <c r="R23" s="16" t="n">
        <f aca="false">IF(hardcopy!G23,hardcopy!G23,"")</f>
        <v>19</v>
      </c>
    </row>
    <row r="24" customFormat="false" ht="12.75" hidden="false" customHeight="false" outlineLevel="0" collapsed="false">
      <c r="A24" s="14" t="str">
        <f aca="false">hardcopy!A24</f>
        <v>Longwell</v>
      </c>
      <c r="B24" s="14" t="s">
        <v>6</v>
      </c>
      <c r="C24" s="11" t="n">
        <f aca="false">SUM(D24:N24)</f>
        <v>229.87</v>
      </c>
      <c r="D24" s="11" t="n">
        <f aca="false">IF('Feb 6'!E24,'Feb 6'!E24,"")</f>
        <v>10.04</v>
      </c>
      <c r="E24" s="11" t="n">
        <f aca="false">IF('Feb 7'!E24,'Feb 7'!E24,"")</f>
        <v>25.25</v>
      </c>
      <c r="F24" s="11" t="n">
        <f aca="false">IF('Feb 8'!E24,'Feb 8'!E24,"")</f>
        <v>17.67</v>
      </c>
      <c r="G24" s="11" t="n">
        <f aca="false">IF('Feb 9'!E24,'Feb 9'!E24,"")</f>
        <v>10.6</v>
      </c>
      <c r="H24" s="11" t="n">
        <f aca="false">IF('Feb 10'!E24,'Feb 10'!E24,"")</f>
        <v>14.38</v>
      </c>
      <c r="I24" s="11"/>
      <c r="J24" s="11" t="n">
        <f aca="false">IF('Feb 13'!E24,'Feb 13'!E24,"")</f>
        <v>23.25</v>
      </c>
      <c r="K24" s="11" t="n">
        <f aca="false">IF('Feb 14'!E24,'Feb 14'!E24,"")</f>
        <v>5.64</v>
      </c>
      <c r="L24" s="11" t="n">
        <f aca="false">IF('Feb 15'!E24,'Feb 15'!E24,"")</f>
        <v>59.26</v>
      </c>
      <c r="M24" s="11" t="n">
        <f aca="false">IF('Feb 16'!E24,'Feb 16'!E24,"")</f>
        <v>55.8</v>
      </c>
      <c r="N24" s="11" t="n">
        <f aca="false">IF('Feb 17'!E24,'Feb 17'!E24,"")</f>
        <v>7.98</v>
      </c>
      <c r="O24" s="11"/>
      <c r="P24" s="11" t="n">
        <f aca="false">SUM(D24:N24)</f>
        <v>229.87</v>
      </c>
      <c r="Q24" s="15" t="n">
        <f aca="false">P24/R24</f>
        <v>12.7705555555556</v>
      </c>
      <c r="R24" s="16" t="n">
        <f aca="false">IF(hardcopy!G24,hardcopy!G24,"")</f>
        <v>18</v>
      </c>
    </row>
    <row r="25" customFormat="false" ht="12.75" hidden="false" customHeight="false" outlineLevel="0" collapsed="false">
      <c r="A25" s="14" t="str">
        <f aca="false">hardcopy!A25</f>
        <v>Vasper</v>
      </c>
      <c r="B25" s="14" t="s">
        <v>6</v>
      </c>
      <c r="C25" s="11" t="n">
        <f aca="false">SUM(D25:N25)</f>
        <v>251.47</v>
      </c>
      <c r="D25" s="11" t="n">
        <f aca="false">IF('Feb 6'!E25,'Feb 6'!E25,"")</f>
        <v>19.7</v>
      </c>
      <c r="E25" s="11" t="n">
        <f aca="false">IF('Feb 7'!E25,'Feb 7'!E25,"")</f>
        <v>22.12</v>
      </c>
      <c r="F25" s="11" t="n">
        <f aca="false">IF('Feb 8'!E25,'Feb 8'!E25,"")</f>
        <v>27.4</v>
      </c>
      <c r="G25" s="11" t="n">
        <f aca="false">IF('Feb 9'!E25,'Feb 9'!E25,"")</f>
        <v>22.68</v>
      </c>
      <c r="H25" s="11" t="n">
        <f aca="false">IF('Feb 10'!E25,'Feb 10'!E25,"")</f>
        <v>21</v>
      </c>
      <c r="I25" s="11"/>
      <c r="J25" s="11" t="n">
        <f aca="false">IF('Feb 13'!E25,'Feb 13'!E25,"")</f>
        <v>3.28</v>
      </c>
      <c r="K25" s="11" t="n">
        <f aca="false">IF('Feb 14'!E25,'Feb 14'!E25,"")</f>
        <v>10.59</v>
      </c>
      <c r="L25" s="11" t="str">
        <f aca="false">IF('Feb 15'!E25,'Feb 15'!E25,"")</f>
        <v/>
      </c>
      <c r="M25" s="11" t="n">
        <f aca="false">IF('Feb 16'!E25,'Feb 16'!E25,"")</f>
        <v>49.02</v>
      </c>
      <c r="N25" s="11" t="n">
        <f aca="false">IF('Feb 17'!E25,'Feb 17'!E25,"")</f>
        <v>75.68</v>
      </c>
      <c r="O25" s="11"/>
      <c r="P25" s="11" t="n">
        <f aca="false">SUM(D25:N25)</f>
        <v>251.47</v>
      </c>
      <c r="Q25" s="15" t="n">
        <f aca="false">P25/R25</f>
        <v>12.5735</v>
      </c>
      <c r="R25" s="16" t="n">
        <f aca="false">IF(hardcopy!G25,hardcopy!G25,"")</f>
        <v>20</v>
      </c>
    </row>
    <row r="26" customFormat="false" ht="5.25" hidden="false" customHeight="true" outlineLevel="0" collapsed="false">
      <c r="A26" s="14" t="str">
        <f aca="false">hardcopy!A26</f>
        <v> </v>
      </c>
      <c r="B26" s="14"/>
      <c r="C26" s="11"/>
      <c r="D26" s="11"/>
      <c r="E26" s="11"/>
      <c r="F26" s="11"/>
      <c r="G26" s="9"/>
      <c r="H26" s="9"/>
      <c r="I26" s="11"/>
      <c r="J26" s="11"/>
      <c r="K26" s="19"/>
      <c r="L26" s="11"/>
      <c r="M26" s="11"/>
      <c r="N26" s="11"/>
      <c r="O26" s="11"/>
      <c r="P26" s="11"/>
      <c r="Q26" s="15"/>
      <c r="R26" s="16" t="str">
        <f aca="false">IF(hardcopy!G26,hardcopy!G26,"")</f>
        <v/>
      </c>
    </row>
    <row r="27" customFormat="false" ht="12.75" hidden="false" customHeight="false" outlineLevel="0" collapsed="false">
      <c r="A27" s="12" t="str">
        <f aca="false">hardcopy!A27</f>
        <v>4-5</v>
      </c>
      <c r="B27" s="12"/>
      <c r="C27" s="11"/>
      <c r="D27" s="11"/>
      <c r="E27" s="11"/>
      <c r="F27" s="20"/>
      <c r="G27" s="21"/>
      <c r="H27" s="9"/>
      <c r="I27" s="11"/>
      <c r="J27" s="11"/>
      <c r="K27" s="19"/>
      <c r="L27" s="11"/>
      <c r="M27" s="11"/>
      <c r="N27" s="11"/>
      <c r="O27" s="11"/>
      <c r="P27" s="11"/>
      <c r="Q27" s="15"/>
      <c r="R27" s="16" t="str">
        <f aca="false">IF(hardcopy!G27,hardcopy!G27,"")</f>
        <v/>
      </c>
    </row>
    <row r="28" customFormat="false" ht="12.75" hidden="false" customHeight="false" outlineLevel="0" collapsed="false">
      <c r="A28" s="14" t="str">
        <f aca="false">hardcopy!A28</f>
        <v>Demmert</v>
      </c>
      <c r="B28" s="14" t="s">
        <v>7</v>
      </c>
      <c r="C28" s="11" t="n">
        <f aca="false">SUM(D28:N28)</f>
        <v>240.21</v>
      </c>
      <c r="D28" s="11" t="n">
        <f aca="false">IF('Feb 6'!E28,'Feb 6'!E28,"")</f>
        <v>2.74</v>
      </c>
      <c r="E28" s="11" t="n">
        <f aca="false">IF('Feb 7'!E28,'Feb 7'!E28,"")</f>
        <v>50.33</v>
      </c>
      <c r="F28" s="11" t="n">
        <f aca="false">IF('Feb 8'!E28,'Feb 8'!E28,"")</f>
        <v>84</v>
      </c>
      <c r="G28" s="11" t="n">
        <f aca="false">IF('Feb 9'!E28,'Feb 9'!E28,"")</f>
        <v>10.6</v>
      </c>
      <c r="H28" s="11" t="n">
        <f aca="false">IF('Feb 10'!E28,'Feb 10'!E28,"")</f>
        <v>12.5</v>
      </c>
      <c r="I28" s="11"/>
      <c r="J28" s="11" t="n">
        <f aca="false">IF('Feb 13'!E28,'Feb 13'!E28,"")</f>
        <v>16.93</v>
      </c>
      <c r="K28" s="11" t="n">
        <f aca="false">IF('Feb 14'!E28,'Feb 14'!E28,"")</f>
        <v>23.68</v>
      </c>
      <c r="L28" s="11" t="n">
        <f aca="false">IF('Feb 15'!E28,'Feb 15'!E28,"")</f>
        <v>3.88</v>
      </c>
      <c r="M28" s="11" t="n">
        <f aca="false">IF('Feb 16'!E28,'Feb 16'!E28,"")</f>
        <v>7.22</v>
      </c>
      <c r="N28" s="11" t="n">
        <f aca="false">IF('Feb 17'!E28,'Feb 17'!E28,"")</f>
        <v>28.33</v>
      </c>
      <c r="O28" s="11"/>
      <c r="P28" s="11" t="n">
        <f aca="false">SUM(D28:N28)</f>
        <v>240.21</v>
      </c>
      <c r="Q28" s="15" t="n">
        <f aca="false">P28/R28</f>
        <v>9.23884615384615</v>
      </c>
      <c r="R28" s="16" t="n">
        <f aca="false">IF(hardcopy!G28,hardcopy!G28,"")</f>
        <v>26</v>
      </c>
    </row>
    <row r="29" customFormat="false" ht="12.75" hidden="false" customHeight="false" outlineLevel="0" collapsed="false">
      <c r="A29" s="14" t="str">
        <f aca="false">hardcopy!A29</f>
        <v>Hernandez</v>
      </c>
      <c r="B29" s="14" t="s">
        <v>7</v>
      </c>
      <c r="C29" s="11" t="n">
        <f aca="false">SUM(D29:N29)</f>
        <v>713.39</v>
      </c>
      <c r="D29" s="11" t="n">
        <f aca="false">IF('Feb 6'!E29,'Feb 6'!E29,"")</f>
        <v>41.14</v>
      </c>
      <c r="E29" s="11" t="n">
        <f aca="false">IF('Feb 7'!E29,'Feb 7'!E29,"")</f>
        <v>97.47</v>
      </c>
      <c r="F29" s="11" t="n">
        <f aca="false">IF('Feb 8'!E29,'Feb 8'!E29,"")</f>
        <v>34.4</v>
      </c>
      <c r="G29" s="11" t="n">
        <f aca="false">IF('Feb 9'!E29,'Feb 9'!E29,"")</f>
        <v>77.83</v>
      </c>
      <c r="H29" s="11" t="n">
        <f aca="false">IF('Feb 10'!E29,'Feb 10'!E29,"")</f>
        <v>20.9</v>
      </c>
      <c r="I29" s="11"/>
      <c r="J29" s="11" t="n">
        <f aca="false">IF('Feb 13'!E29,'Feb 13'!E29,"")</f>
        <v>67.48</v>
      </c>
      <c r="K29" s="11" t="n">
        <f aca="false">IF('Feb 14'!E29,'Feb 14'!E29,"")</f>
        <v>15.34</v>
      </c>
      <c r="L29" s="11" t="n">
        <f aca="false">IF('Feb 15'!E29,'Feb 15'!E29,"")</f>
        <v>45.22</v>
      </c>
      <c r="M29" s="11" t="n">
        <f aca="false">IF('Feb 16'!E29,'Feb 16'!E29,"")</f>
        <v>51.79</v>
      </c>
      <c r="N29" s="11" t="n">
        <f aca="false">IF('Feb 17'!E29,'Feb 17'!E29,"")</f>
        <v>261.82</v>
      </c>
      <c r="O29" s="11"/>
      <c r="P29" s="11" t="n">
        <f aca="false">SUM(D29:N29)</f>
        <v>713.39</v>
      </c>
      <c r="Q29" s="15" t="n">
        <f aca="false">P29/R29</f>
        <v>22.2934375</v>
      </c>
      <c r="R29" s="16" t="n">
        <f aca="false">IF(hardcopy!G29,hardcopy!G29,"")</f>
        <v>32</v>
      </c>
    </row>
    <row r="30" customFormat="false" ht="12.75" hidden="false" customHeight="false" outlineLevel="0" collapsed="false">
      <c r="A30" s="14" t="str">
        <f aca="false">hardcopy!A30</f>
        <v>Rice</v>
      </c>
      <c r="B30" s="14" t="s">
        <v>7</v>
      </c>
      <c r="C30" s="11" t="n">
        <f aca="false">SUM(D30:N30)</f>
        <v>106.36</v>
      </c>
      <c r="D30" s="11" t="n">
        <f aca="false">IF('Feb 6'!E30,'Feb 6'!E30,"")</f>
        <v>5</v>
      </c>
      <c r="E30" s="11" t="n">
        <f aca="false">IF('Feb 7'!E30,'Feb 7'!E30,"")</f>
        <v>21.37</v>
      </c>
      <c r="F30" s="11" t="n">
        <f aca="false">IF('Feb 8'!E30,'Feb 8'!E30,"")</f>
        <v>2.14</v>
      </c>
      <c r="G30" s="11" t="str">
        <f aca="false">IF('Feb 9'!E30,'Feb 9'!E30,"")</f>
        <v/>
      </c>
      <c r="H30" s="11" t="n">
        <f aca="false">IF('Feb 10'!E30,'Feb 10'!E30,"")</f>
        <v>2</v>
      </c>
      <c r="I30" s="11"/>
      <c r="J30" s="11" t="n">
        <f aca="false">IF('Feb 13'!E30,'Feb 13'!E30,"")</f>
        <v>18.77</v>
      </c>
      <c r="K30" s="11" t="n">
        <f aca="false">IF('Feb 14'!E30,'Feb 14'!E30,"")</f>
        <v>21.3</v>
      </c>
      <c r="L30" s="11" t="n">
        <f aca="false">IF('Feb 15'!E30,'Feb 15'!E30,"")</f>
        <v>11.09</v>
      </c>
      <c r="M30" s="11" t="str">
        <f aca="false">IF('Feb 16'!E30,'Feb 16'!E30,"")</f>
        <v/>
      </c>
      <c r="N30" s="11" t="n">
        <f aca="false">IF('Feb 17'!E30,'Feb 17'!E30,"")</f>
        <v>24.69</v>
      </c>
      <c r="O30" s="11"/>
      <c r="P30" s="11" t="n">
        <f aca="false">SUM(D30:N30)</f>
        <v>106.36</v>
      </c>
      <c r="Q30" s="15" t="n">
        <f aca="false">P30/R30</f>
        <v>3.93925925925926</v>
      </c>
      <c r="R30" s="16" t="n">
        <f aca="false">IF(hardcopy!G30,hardcopy!G30,"")</f>
        <v>27</v>
      </c>
    </row>
    <row r="31" customFormat="false" ht="12.75" hidden="false" customHeight="false" outlineLevel="0" collapsed="false">
      <c r="A31" s="14" t="str">
        <f aca="false">hardcopy!A31</f>
        <v>Salaber</v>
      </c>
      <c r="B31" s="14" t="s">
        <v>7</v>
      </c>
      <c r="C31" s="11" t="n">
        <f aca="false">SUM(D31:N31)</f>
        <v>131.68</v>
      </c>
      <c r="D31" s="11" t="n">
        <f aca="false">IF('Feb 6'!E31,'Feb 6'!E31,"")</f>
        <v>10.01</v>
      </c>
      <c r="E31" s="11" t="n">
        <f aca="false">IF('Feb 7'!E31,'Feb 7'!E31,"")</f>
        <v>28.15</v>
      </c>
      <c r="F31" s="11" t="str">
        <f aca="false">IF('Feb 8'!E31,'Feb 8'!E31,"")</f>
        <v/>
      </c>
      <c r="G31" s="11" t="n">
        <f aca="false">IF('Feb 9'!E31,'Feb 9'!E31,"")</f>
        <v>57.81</v>
      </c>
      <c r="H31" s="11" t="n">
        <f aca="false">IF('Feb 10'!E31,'Feb 10'!E31,"")</f>
        <v>13.01</v>
      </c>
      <c r="I31" s="11"/>
      <c r="J31" s="11" t="n">
        <f aca="false">IF('Feb 13'!E31,'Feb 13'!E31,"")</f>
        <v>5.06</v>
      </c>
      <c r="K31" s="11" t="str">
        <f aca="false">IF('Feb 14'!E31,'Feb 14'!E31,"")</f>
        <v/>
      </c>
      <c r="L31" s="11" t="n">
        <f aca="false">IF('Feb 15'!E31,'Feb 15'!E31,"")</f>
        <v>2.6</v>
      </c>
      <c r="M31" s="11" t="str">
        <f aca="false">IF('Feb 16'!E31,'Feb 16'!E31,"")</f>
        <v/>
      </c>
      <c r="N31" s="11" t="n">
        <f aca="false">IF('Feb 17'!E31,'Feb 17'!E31,"")</f>
        <v>15.04</v>
      </c>
      <c r="O31" s="11"/>
      <c r="P31" s="11" t="n">
        <f aca="false">SUM(D31:N31)</f>
        <v>131.68</v>
      </c>
      <c r="Q31" s="15" t="n">
        <f aca="false">P31/R31</f>
        <v>4.87703703703704</v>
      </c>
      <c r="R31" s="16" t="n">
        <f aca="false">IF(hardcopy!G31,hardcopy!G31,"")</f>
        <v>27</v>
      </c>
    </row>
    <row r="32" customFormat="false" ht="12.75" hidden="false" customHeight="false" outlineLevel="0" collapsed="false">
      <c r="A32" s="14" t="str">
        <f aca="false">hardcopy!A32</f>
        <v>Wiseth</v>
      </c>
      <c r="B32" s="14" t="s">
        <v>7</v>
      </c>
      <c r="C32" s="22" t="n">
        <f aca="false">SUM(D32:N32)</f>
        <v>435.9</v>
      </c>
      <c r="D32" s="11" t="n">
        <f aca="false">IF('Feb 6'!E32,'Feb 6'!E32,"")</f>
        <v>4.01</v>
      </c>
      <c r="E32" s="11" t="n">
        <f aca="false">IF('Feb 7'!E32,'Feb 7'!E32,"")</f>
        <v>96.45</v>
      </c>
      <c r="F32" s="11" t="n">
        <f aca="false">IF('Feb 8'!E32,'Feb 8'!E32,"")</f>
        <v>7</v>
      </c>
      <c r="G32" s="11" t="n">
        <f aca="false">IF('Feb 9'!E32,'Feb 9'!E32,"")</f>
        <v>73.19</v>
      </c>
      <c r="H32" s="11" t="n">
        <f aca="false">IF('Feb 10'!E32,'Feb 10'!E32,"")</f>
        <v>21.81</v>
      </c>
      <c r="I32" s="11"/>
      <c r="J32" s="11" t="n">
        <f aca="false">IF('Feb 13'!E32,'Feb 13'!E32,"")</f>
        <v>11.95</v>
      </c>
      <c r="K32" s="11" t="n">
        <f aca="false">IF('Feb 14'!E32,'Feb 14'!E32,"")</f>
        <v>50.25</v>
      </c>
      <c r="L32" s="11" t="n">
        <f aca="false">IF('Feb 15'!E32,'Feb 15'!E32,"")</f>
        <v>21.8</v>
      </c>
      <c r="M32" s="11" t="n">
        <f aca="false">IF('Feb 16'!E32,'Feb 16'!E32,"")</f>
        <v>21.09</v>
      </c>
      <c r="N32" s="11" t="n">
        <f aca="false">IF('Feb 17'!E32,'Feb 17'!E32,"")</f>
        <v>128.35</v>
      </c>
      <c r="O32" s="11"/>
      <c r="P32" s="23" t="n">
        <f aca="false">SUM(D32:N32)</f>
        <v>435.9</v>
      </c>
      <c r="Q32" s="15" t="n">
        <f aca="false">P32/R32</f>
        <v>13.621875</v>
      </c>
      <c r="R32" s="16" t="n">
        <f aca="false">IF(hardcopy!G32,hardcopy!G32,"")</f>
        <v>32</v>
      </c>
    </row>
    <row r="33" customFormat="false" ht="12" hidden="false" customHeight="true" outlineLevel="0" collapsed="false">
      <c r="A33" s="14" t="s">
        <v>8</v>
      </c>
      <c r="B33" s="14"/>
      <c r="C33" s="22" t="n">
        <f aca="false">SUM(D33:N33)</f>
        <v>37.32</v>
      </c>
      <c r="D33" s="11"/>
      <c r="E33" s="24"/>
      <c r="F33" s="24"/>
      <c r="G33" s="11" t="n">
        <f aca="false">IF('Feb 9'!E33,'Feb 9'!E33,"")</f>
        <v>37.32</v>
      </c>
      <c r="H33" s="24"/>
      <c r="I33" s="11"/>
      <c r="J33" s="24"/>
      <c r="K33" s="19"/>
      <c r="L33" s="24"/>
      <c r="M33" s="24"/>
      <c r="N33" s="24"/>
      <c r="O33" s="11"/>
      <c r="P33" s="11"/>
      <c r="Q33" s="15"/>
      <c r="R33" s="16" t="str">
        <f aca="false">IF(hardcopy!G33,hardcopy!G33,"")</f>
        <v/>
      </c>
    </row>
    <row r="34" customFormat="false" ht="12.75" hidden="false" customHeight="false" outlineLevel="0" collapsed="false">
      <c r="A34" s="25" t="s">
        <v>1</v>
      </c>
      <c r="B34" s="25"/>
      <c r="C34" s="20" t="n">
        <f aca="false">SUM(C4:C33)</f>
        <v>4469.78</v>
      </c>
      <c r="D34" s="11" t="n">
        <f aca="false">IF(SUM(D4:D33),SUM(D4:D33),"")</f>
        <v>363.92</v>
      </c>
      <c r="E34" s="11" t="n">
        <f aca="false">IF(SUM(E4:E33),SUM(E4:E33),"")</f>
        <v>648.35</v>
      </c>
      <c r="F34" s="11" t="n">
        <f aca="false">IF(SUM(F4:F33),SUM(F4:F33),"")</f>
        <v>384.94</v>
      </c>
      <c r="G34" s="11" t="n">
        <f aca="false">IF(SUM(G4:G33),SUM(G4:G33),"")</f>
        <v>435.92</v>
      </c>
      <c r="H34" s="11" t="n">
        <f aca="false">IF(SUM(H4:H33),SUM(H4:H33),"")</f>
        <v>328.97</v>
      </c>
      <c r="I34" s="11"/>
      <c r="J34" s="11" t="n">
        <f aca="false">IF(SUM(J4:J33),SUM(J4:J33),"")</f>
        <v>318.64</v>
      </c>
      <c r="K34" s="11" t="n">
        <f aca="false">IF(SUM(K4:K33),SUM(K4:K33),"")</f>
        <v>339.25</v>
      </c>
      <c r="L34" s="11" t="n">
        <f aca="false">IF(SUM(L4:L33),SUM(L4:L33),"")</f>
        <v>271.77</v>
      </c>
      <c r="M34" s="11" t="n">
        <f aca="false">IF(SUM(M4:M33),SUM(M4:M33),"")</f>
        <v>327.29</v>
      </c>
      <c r="N34" s="11" t="n">
        <f aca="false">IF(SUM(N4:N33),SUM(N4:N33),"")</f>
        <v>1050.73</v>
      </c>
      <c r="O34" s="11"/>
      <c r="P34" s="20" t="n">
        <f aca="false">SUM(P4:P33)</f>
        <v>4432.46</v>
      </c>
      <c r="Q34" s="15" t="n">
        <f aca="false">P34/R34</f>
        <v>9.51171673819743</v>
      </c>
      <c r="R34" s="16" t="n">
        <f aca="false">IF(hardcopy!G34,hardcopy!G34,"")</f>
        <v>466</v>
      </c>
    </row>
    <row r="35" customFormat="false" ht="12.75" hidden="false" customHeight="false" outlineLevel="0" collapsed="false">
      <c r="A35" s="5"/>
      <c r="B35" s="5"/>
      <c r="C35" s="9"/>
      <c r="D35" s="26"/>
      <c r="E35" s="26"/>
      <c r="F35" s="26"/>
      <c r="G35" s="26"/>
      <c r="H35" s="26"/>
      <c r="I35" s="9"/>
      <c r="J35" s="9"/>
      <c r="K35" s="9"/>
      <c r="L35" s="9"/>
      <c r="M35" s="9"/>
      <c r="N35" s="9"/>
      <c r="O35" s="9"/>
      <c r="P35" s="9"/>
      <c r="Q35" s="11"/>
      <c r="R35" s="9"/>
    </row>
    <row r="36" customFormat="false" ht="12.75" hidden="false" customHeight="false" outlineLevel="0" collapsed="false">
      <c r="A36" s="5" t="s">
        <v>9</v>
      </c>
      <c r="B36" s="5"/>
      <c r="C36" s="20" t="n">
        <f aca="false">SUM(D36:N36)</f>
        <v>2710.06</v>
      </c>
      <c r="D36" s="27" t="n">
        <f aca="false">'Feb 6'!B34</f>
        <v>226.77</v>
      </c>
      <c r="E36" s="27" t="n">
        <f aca="false">'Feb 7'!B34</f>
        <v>451.35</v>
      </c>
      <c r="F36" s="27" t="n">
        <f aca="false">'Feb 8'!B34</f>
        <v>273.94</v>
      </c>
      <c r="G36" s="27" t="n">
        <f aca="false">'Feb 9'!B34</f>
        <v>313.6</v>
      </c>
      <c r="H36" s="27" t="n">
        <f aca="false">'Feb 10'!B34</f>
        <v>186.37</v>
      </c>
      <c r="I36" s="9"/>
      <c r="J36" s="11" t="n">
        <f aca="false">'Feb 13'!B34</f>
        <v>251.64</v>
      </c>
      <c r="K36" s="11" t="n">
        <f aca="false">'Feb 14'!B34</f>
        <v>222.25</v>
      </c>
      <c r="L36" s="11" t="n">
        <f aca="false">'Feb 15'!B34</f>
        <v>201.77</v>
      </c>
      <c r="M36" s="11" t="n">
        <f aca="false">'Feb 16'!B34</f>
        <v>187.56</v>
      </c>
      <c r="N36" s="11" t="n">
        <f aca="false">'Feb 17'!B34</f>
        <v>394.81</v>
      </c>
      <c r="O36" s="9"/>
      <c r="P36" s="20" t="n">
        <f aca="false">SUM(D36:N36)</f>
        <v>2710.06</v>
      </c>
      <c r="Q36" s="15" t="n">
        <f aca="false">P36/R34</f>
        <v>5.81557939914163</v>
      </c>
      <c r="R36" s="9"/>
    </row>
    <row r="37" customFormat="false" ht="12.75" hidden="false" customHeight="false" outlineLevel="0" collapsed="false">
      <c r="A37" s="5" t="s">
        <v>10</v>
      </c>
      <c r="B37" s="5"/>
      <c r="C37" s="20" t="n">
        <f aca="false">SUM(D37:N37)</f>
        <v>1454.72</v>
      </c>
      <c r="D37" s="27" t="n">
        <f aca="false">'Feb 6'!C34</f>
        <v>117.15</v>
      </c>
      <c r="E37" s="27" t="n">
        <f aca="false">'Feb 7'!C34</f>
        <v>197</v>
      </c>
      <c r="F37" s="27" t="n">
        <f aca="false">'Feb 8'!C34</f>
        <v>111</v>
      </c>
      <c r="G37" s="27" t="n">
        <f aca="false">'Feb 9'!C34</f>
        <v>122.32</v>
      </c>
      <c r="H37" s="27" t="n">
        <f aca="false">'Feb 10'!C34</f>
        <v>92.6</v>
      </c>
      <c r="I37" s="9"/>
      <c r="J37" s="11" t="n">
        <f aca="false">'Feb 13'!C34</f>
        <v>67</v>
      </c>
      <c r="K37" s="11" t="n">
        <f aca="false">'Feb 14'!C34</f>
        <v>97</v>
      </c>
      <c r="L37" s="11" t="n">
        <f aca="false">'Feb 15'!C34</f>
        <v>70</v>
      </c>
      <c r="M37" s="11" t="n">
        <f aca="false">'Feb 16'!C34</f>
        <v>109.73</v>
      </c>
      <c r="N37" s="11" t="n">
        <f aca="false">'Feb 17'!C34</f>
        <v>470.92</v>
      </c>
      <c r="O37" s="9"/>
      <c r="P37" s="20" t="n">
        <f aca="false">SUM(D37:N37)</f>
        <v>1454.72</v>
      </c>
      <c r="Q37" s="15" t="n">
        <f aca="false">P37/R34</f>
        <v>3.12171673819743</v>
      </c>
      <c r="R37" s="9"/>
    </row>
    <row r="38" customFormat="false" ht="12.75" hidden="false" customHeight="false" outlineLevel="0" collapsed="false">
      <c r="A38" s="5" t="s">
        <v>11</v>
      </c>
      <c r="B38" s="5"/>
      <c r="C38" s="20" t="n">
        <f aca="false">SUM(D38:N38)</f>
        <v>305</v>
      </c>
      <c r="D38" s="27" t="n">
        <f aca="false">'Feb 6'!D34</f>
        <v>20</v>
      </c>
      <c r="E38" s="27" t="n">
        <f aca="false">'Feb 7'!D34</f>
        <v>0</v>
      </c>
      <c r="F38" s="27" t="n">
        <f aca="false">'Feb 8'!D34</f>
        <v>0</v>
      </c>
      <c r="G38" s="27" t="n">
        <f aca="false">'Feb 9'!D34</f>
        <v>0</v>
      </c>
      <c r="H38" s="27" t="n">
        <f aca="false">'Feb 10'!D34</f>
        <v>50</v>
      </c>
      <c r="I38" s="9"/>
      <c r="J38" s="11" t="n">
        <f aca="false">'Feb 13'!D34</f>
        <v>0</v>
      </c>
      <c r="K38" s="11" t="n">
        <f aca="false">'Feb 14'!D34</f>
        <v>20</v>
      </c>
      <c r="L38" s="11" t="n">
        <f aca="false">'Feb 15'!D34</f>
        <v>0</v>
      </c>
      <c r="M38" s="11" t="n">
        <f aca="false">'Feb 16'!D34</f>
        <v>30</v>
      </c>
      <c r="N38" s="11" t="n">
        <f aca="false">'Feb 17'!D34</f>
        <v>185</v>
      </c>
      <c r="O38" s="9"/>
      <c r="P38" s="20" t="n">
        <f aca="false">SUM(D38:N38)</f>
        <v>305</v>
      </c>
      <c r="Q38" s="15" t="n">
        <f aca="false">P38/R34</f>
        <v>0.65450643776824</v>
      </c>
      <c r="R38" s="9"/>
    </row>
    <row r="39" customFormat="false" ht="12.75" hidden="false" customHeight="false" outlineLevel="0" collapsed="false">
      <c r="A39" s="28"/>
      <c r="B39" s="28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9"/>
      <c r="P39" s="9"/>
      <c r="Q39" s="11"/>
      <c r="R39" s="9"/>
    </row>
    <row r="40" customFormat="false" ht="12.75" hidden="false" customHeight="false" outlineLevel="0" collapsed="false">
      <c r="A40" s="5"/>
      <c r="B40" s="29"/>
      <c r="C40" s="9"/>
      <c r="D40" s="29" t="s">
        <v>1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1"/>
      <c r="R40" s="9"/>
    </row>
    <row r="41" customFormat="false" ht="12.75" hidden="false" customHeight="false" outlineLevel="0" collapsed="false">
      <c r="A41" s="5"/>
      <c r="B41" s="5"/>
      <c r="C41" s="9"/>
      <c r="D41" s="5" t="s">
        <v>1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1"/>
      <c r="R41" s="9"/>
    </row>
    <row r="42" customFormat="false" ht="12.75" hidden="false" customHeight="false" outlineLevel="0" collapsed="false">
      <c r="A42" s="5"/>
      <c r="B42" s="5"/>
      <c r="C42" s="11"/>
      <c r="D42" s="5" t="s">
        <v>14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9"/>
      <c r="P42" s="9"/>
      <c r="Q42" s="11"/>
      <c r="R42" s="9"/>
    </row>
    <row r="43" customFormat="false" ht="12.75" hidden="false" customHeight="false" outlineLevel="0" collapsed="false">
      <c r="A43" s="5"/>
      <c r="B43" s="5"/>
      <c r="C43" s="9"/>
      <c r="D43" s="5" t="s">
        <v>15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1"/>
      <c r="R43" s="9"/>
    </row>
    <row r="49" customFormat="false" ht="12.75" hidden="false" customHeight="false" outlineLevel="0" collapsed="false">
      <c r="C49" s="30"/>
    </row>
  </sheetData>
  <sheetProtection sheet="true" objects="true" scenarios="true"/>
  <mergeCells count="1">
    <mergeCell ref="A1:P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 t="n">
        <v>0</v>
      </c>
      <c r="C4" s="38" t="n">
        <v>0</v>
      </c>
      <c r="D4" s="38"/>
      <c r="E4" s="40" t="n">
        <f aca="false">SUM(B4:D4)</f>
        <v>0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1.62</v>
      </c>
      <c r="C5" s="38" t="n">
        <v>0</v>
      </c>
      <c r="D5" s="38"/>
      <c r="E5" s="40" t="n">
        <f aca="false">SUM(B5:D5)</f>
        <v>1.62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 t="n">
        <v>6.43</v>
      </c>
      <c r="C6" s="38" t="n">
        <v>0</v>
      </c>
      <c r="D6" s="38"/>
      <c r="E6" s="40" t="n">
        <f aca="false">SUM(B6:D6)</f>
        <v>6.43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11.91</v>
      </c>
      <c r="C9" s="38" t="n">
        <v>6</v>
      </c>
      <c r="D9" s="38"/>
      <c r="E9" s="40" t="n">
        <f aca="false">SUM(B9:D9)</f>
        <v>17.91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 t="n">
        <v>7.78</v>
      </c>
      <c r="C10" s="38" t="n">
        <v>0</v>
      </c>
      <c r="D10" s="38"/>
      <c r="E10" s="40" t="n">
        <f aca="false">SUM(B10:D10)</f>
        <v>7.78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6.27</v>
      </c>
      <c r="C11" s="38" t="n">
        <v>0</v>
      </c>
      <c r="D11" s="38"/>
      <c r="E11" s="40" t="n">
        <f aca="false">SUM(B11:D11)</f>
        <v>6.27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1.07</v>
      </c>
      <c r="C12" s="38" t="n">
        <v>5</v>
      </c>
      <c r="D12" s="38"/>
      <c r="E12" s="40" t="n">
        <f aca="false">SUM(B12:D12)</f>
        <v>6.07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0</v>
      </c>
      <c r="C13" s="38" t="n">
        <v>1.01</v>
      </c>
      <c r="D13" s="38"/>
      <c r="E13" s="40" t="n">
        <f aca="false">SUM(B13:D13)</f>
        <v>1.01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0</v>
      </c>
      <c r="C14" s="38" t="n">
        <v>0</v>
      </c>
      <c r="D14" s="38"/>
      <c r="E14" s="40" t="n">
        <f aca="false">SUM(B14:D14)</f>
        <v>0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 t="n">
        <v>8.39</v>
      </c>
      <c r="C15" s="38" t="n">
        <v>0</v>
      </c>
      <c r="D15" s="38"/>
      <c r="E15" s="40" t="n">
        <f aca="false">SUM(B15:D15)</f>
        <v>8.39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19.76</v>
      </c>
      <c r="C16" s="38" t="n">
        <v>7</v>
      </c>
      <c r="D16" s="38"/>
      <c r="E16" s="40" t="n">
        <f aca="false">SUM(B16:D16)</f>
        <v>26.76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0</v>
      </c>
      <c r="C19" s="38" t="n">
        <v>1.41</v>
      </c>
      <c r="D19" s="38"/>
      <c r="E19" s="40" t="n">
        <f aca="false">SUM(B19:D19)</f>
        <v>1.41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 t="n">
        <v>0</v>
      </c>
      <c r="C20" s="38" t="n">
        <v>21.31</v>
      </c>
      <c r="D20" s="38"/>
      <c r="E20" s="40" t="n">
        <f aca="false">SUM(B20:D20)</f>
        <v>21.31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17.95</v>
      </c>
      <c r="C21" s="38" t="n">
        <v>5</v>
      </c>
      <c r="D21" s="38"/>
      <c r="E21" s="40" t="n">
        <f aca="false">SUM(B21:D21)</f>
        <v>22.95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7.5</v>
      </c>
      <c r="C22" s="38" t="n">
        <v>4</v>
      </c>
      <c r="D22" s="38"/>
      <c r="E22" s="40" t="n">
        <f aca="false">SUM(B22:D22)</f>
        <v>11.5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2.96</v>
      </c>
      <c r="C23" s="38" t="n">
        <v>0</v>
      </c>
      <c r="D23" s="38"/>
      <c r="E23" s="40" t="n">
        <f aca="false">SUM(B23:D23)</f>
        <v>2.96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54.8</v>
      </c>
      <c r="C24" s="38" t="n">
        <v>1</v>
      </c>
      <c r="D24" s="38"/>
      <c r="E24" s="40" t="n">
        <f aca="false">SUM(B24:D24)</f>
        <v>55.8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 t="n">
        <v>17.02</v>
      </c>
      <c r="C25" s="38" t="n">
        <v>2</v>
      </c>
      <c r="D25" s="38" t="n">
        <v>30</v>
      </c>
      <c r="E25" s="40" t="n">
        <f aca="false">SUM(B25:D25)</f>
        <v>49.02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7.22</v>
      </c>
      <c r="C28" s="38" t="n">
        <v>0</v>
      </c>
      <c r="D28" s="38"/>
      <c r="E28" s="40" t="n">
        <f aca="false">SUM(B28:D28)</f>
        <v>7.22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5.79</v>
      </c>
      <c r="C29" s="38" t="n">
        <v>46</v>
      </c>
      <c r="D29" s="38"/>
      <c r="E29" s="40" t="n">
        <f aca="false">SUM(B29:D29)</f>
        <v>51.79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0</v>
      </c>
      <c r="C30" s="38" t="n">
        <v>0</v>
      </c>
      <c r="D30" s="38"/>
      <c r="E30" s="40" t="n">
        <f aca="false">SUM(B30:D30)</f>
        <v>0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 t="n">
        <v>0</v>
      </c>
      <c r="C31" s="38" t="n">
        <v>0</v>
      </c>
      <c r="D31" s="38"/>
      <c r="E31" s="40" t="n">
        <f aca="false">SUM(B31:D31)</f>
        <v>0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 t="n">
        <v>11.09</v>
      </c>
      <c r="C32" s="38" t="n">
        <v>10</v>
      </c>
      <c r="D32" s="38"/>
      <c r="E32" s="40" t="n">
        <f aca="false">SUM(B32:D32)</f>
        <v>21.09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/>
      <c r="D33" s="45"/>
      <c r="E33" s="40" t="str">
        <f aca="false">IF(SUM(B33:D33),SUM(B33:D33),"")</f>
        <v/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187.56</v>
      </c>
      <c r="C34" s="11" t="n">
        <f aca="false">SUM(C4:C33)</f>
        <v>109.73</v>
      </c>
      <c r="D34" s="11" t="n">
        <f aca="false">SUM(D4:D33)</f>
        <v>30</v>
      </c>
      <c r="E34" s="11" t="n">
        <f aca="false">SUM(E4:E33)</f>
        <v>327.29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 t="n">
        <v>19.33</v>
      </c>
      <c r="C4" s="38" t="n">
        <v>6</v>
      </c>
      <c r="D4" s="38"/>
      <c r="E4" s="40" t="n">
        <f aca="false">SUM(B4:D4)</f>
        <v>25.33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3.74</v>
      </c>
      <c r="C5" s="38" t="n">
        <v>0</v>
      </c>
      <c r="D5" s="38"/>
      <c r="E5" s="40" t="n">
        <f aca="false">SUM(B5:D5)</f>
        <v>3.74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 t="n">
        <v>1.72</v>
      </c>
      <c r="C6" s="38" t="n">
        <v>17.5</v>
      </c>
      <c r="D6" s="38"/>
      <c r="E6" s="40" t="n">
        <f aca="false">SUM(B6:D6)</f>
        <v>19.22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13.97</v>
      </c>
      <c r="C9" s="38" t="n">
        <v>40</v>
      </c>
      <c r="D9" s="38"/>
      <c r="E9" s="40" t="n">
        <f aca="false">SUM(B9:D9)</f>
        <v>53.97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 t="n">
        <v>4.39</v>
      </c>
      <c r="C10" s="38" t="n">
        <v>0</v>
      </c>
      <c r="D10" s="38"/>
      <c r="E10" s="40" t="n">
        <f aca="false">SUM(B10:D10)</f>
        <v>4.39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0.74</v>
      </c>
      <c r="C11" s="38" t="n">
        <v>1</v>
      </c>
      <c r="D11" s="38"/>
      <c r="E11" s="40" t="n">
        <f aca="false">SUM(B11:D11)</f>
        <v>1.74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26.32</v>
      </c>
      <c r="C12" s="38" t="n">
        <v>7</v>
      </c>
      <c r="D12" s="38"/>
      <c r="E12" s="40" t="n">
        <f aca="false">SUM(B12:D12)</f>
        <v>33.32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9.74</v>
      </c>
      <c r="C13" s="38" t="n">
        <v>6</v>
      </c>
      <c r="D13" s="38" t="n">
        <v>55</v>
      </c>
      <c r="E13" s="40" t="n">
        <f aca="false">SUM(B13:D13)</f>
        <v>70.74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0.67</v>
      </c>
      <c r="C14" s="38" t="n">
        <v>0</v>
      </c>
      <c r="D14" s="38"/>
      <c r="E14" s="40" t="n">
        <f aca="false">SUM(B14:D14)</f>
        <v>0.67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 t="n">
        <v>1.76</v>
      </c>
      <c r="C15" s="38" t="n">
        <v>0</v>
      </c>
      <c r="D15" s="38"/>
      <c r="E15" s="40" t="n">
        <f aca="false">SUM(B15:D15)</f>
        <v>1.76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12.56</v>
      </c>
      <c r="C16" s="38" t="n">
        <v>48</v>
      </c>
      <c r="D16" s="38"/>
      <c r="E16" s="40" t="n">
        <f aca="false">SUM(B16:D16)</f>
        <v>60.56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57.61</v>
      </c>
      <c r="C19" s="38" t="n">
        <v>3</v>
      </c>
      <c r="D19" s="38"/>
      <c r="E19" s="40" t="n">
        <f aca="false">SUM(B19:D19)</f>
        <v>60.61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 t="n">
        <v>1.32</v>
      </c>
      <c r="C20" s="38" t="n">
        <v>0</v>
      </c>
      <c r="D20" s="38"/>
      <c r="E20" s="40" t="n">
        <f aca="false">SUM(B20:D20)</f>
        <v>1.32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99.19</v>
      </c>
      <c r="C21" s="38" t="n">
        <v>60</v>
      </c>
      <c r="D21" s="38"/>
      <c r="E21" s="40" t="n">
        <f aca="false">SUM(B21:D21)</f>
        <v>159.19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10.37</v>
      </c>
      <c r="C22" s="38" t="n">
        <v>0</v>
      </c>
      <c r="D22" s="38"/>
      <c r="E22" s="40" t="n">
        <f aca="false">SUM(B22:D22)</f>
        <v>10.37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0.91</v>
      </c>
      <c r="C23" s="38" t="n">
        <v>1</v>
      </c>
      <c r="D23" s="38"/>
      <c r="E23" s="40" t="n">
        <f aca="false">SUM(B23:D23)</f>
        <v>1.91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7.98</v>
      </c>
      <c r="C24" s="38" t="n">
        <v>0</v>
      </c>
      <c r="D24" s="38"/>
      <c r="E24" s="40" t="n">
        <f aca="false">SUM(B24:D24)</f>
        <v>7.98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 t="n">
        <v>5.68</v>
      </c>
      <c r="C25" s="38" t="n">
        <v>45</v>
      </c>
      <c r="D25" s="38" t="n">
        <v>25</v>
      </c>
      <c r="E25" s="40" t="n">
        <f aca="false">SUM(B25:D25)</f>
        <v>75.68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3.91</v>
      </c>
      <c r="C28" s="38" t="n">
        <f aca="false">21+3.42</f>
        <v>24.42</v>
      </c>
      <c r="D28" s="38"/>
      <c r="E28" s="40" t="n">
        <f aca="false">SUM(B28:D28)</f>
        <v>28.33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36.82</v>
      </c>
      <c r="C29" s="38" t="n">
        <v>145</v>
      </c>
      <c r="D29" s="38" t="n">
        <v>80</v>
      </c>
      <c r="E29" s="40" t="n">
        <f aca="false">SUM(B29:D29)</f>
        <v>261.82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24.69</v>
      </c>
      <c r="C30" s="38" t="n">
        <v>0</v>
      </c>
      <c r="D30" s="38"/>
      <c r="E30" s="40" t="n">
        <f aca="false">SUM(B30:D30)</f>
        <v>24.69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 t="n">
        <v>9.04</v>
      </c>
      <c r="C31" s="38" t="n">
        <v>6</v>
      </c>
      <c r="D31" s="38"/>
      <c r="E31" s="40" t="n">
        <f aca="false">SUM(B31:D31)</f>
        <v>15.04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 t="n">
        <v>42.35</v>
      </c>
      <c r="C32" s="38" t="n">
        <v>61</v>
      </c>
      <c r="D32" s="38" t="n">
        <v>25</v>
      </c>
      <c r="E32" s="40" t="n">
        <f aca="false">SUM(B32:D32)</f>
        <v>128.35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/>
      <c r="D33" s="45"/>
      <c r="E33" s="40" t="str">
        <f aca="false">IF(SUM(B33:D33),SUM(B33:D33),"")</f>
        <v/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394.81</v>
      </c>
      <c r="C34" s="11" t="n">
        <f aca="false">SUM(C4:C33)</f>
        <v>470.92</v>
      </c>
      <c r="D34" s="11" t="n">
        <f aca="false">SUM(D4:D33)</f>
        <v>185</v>
      </c>
      <c r="E34" s="11" t="n">
        <f aca="false">SUM(E4:E33)</f>
        <v>1050.73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5.85"/>
    <col collapsed="false" customWidth="true" hidden="false" outlineLevel="0" max="3" min="3" style="2" width="6.56"/>
    <col collapsed="false" customWidth="true" hidden="false" outlineLevel="0" max="4" min="4" style="41" width="7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7" t="s">
        <v>21</v>
      </c>
      <c r="B1" s="47" t="s">
        <v>22</v>
      </c>
      <c r="C1" s="47" t="s">
        <v>17</v>
      </c>
      <c r="D1" s="48" t="s">
        <v>2</v>
      </c>
    </row>
    <row r="2" customFormat="false" ht="12.75" hidden="false" customHeight="false" outlineLevel="0" collapsed="false">
      <c r="A2" s="1" t="str">
        <f aca="false">Cumulative!A16</f>
        <v>Sibley</v>
      </c>
      <c r="B2" s="1" t="s">
        <v>23</v>
      </c>
      <c r="C2" s="3" t="n">
        <f aca="false">Cumulative!C16</f>
        <v>278.22</v>
      </c>
      <c r="D2" s="41" t="n">
        <f aca="false">Cumulative!Q16</f>
        <v>15.4566666666667</v>
      </c>
    </row>
    <row r="3" customFormat="false" ht="12.75" hidden="false" customHeight="false" outlineLevel="0" collapsed="false">
      <c r="A3" s="1" t="str">
        <f aca="false">Cumulative!A9</f>
        <v>Griffin</v>
      </c>
      <c r="B3" s="1" t="s">
        <v>23</v>
      </c>
      <c r="C3" s="3" t="n">
        <f aca="false">Cumulative!C9</f>
        <v>257.6</v>
      </c>
      <c r="D3" s="41" t="n">
        <f aca="false">Cumulative!Q9</f>
        <v>12.88</v>
      </c>
    </row>
    <row r="4" customFormat="false" ht="12.75" hidden="false" customHeight="false" outlineLevel="0" collapsed="false">
      <c r="A4" s="1" t="str">
        <f aca="false">Cumulative!A13</f>
        <v>Natividad</v>
      </c>
      <c r="B4" s="1" t="s">
        <v>23</v>
      </c>
      <c r="C4" s="3" t="n">
        <f aca="false">Cumulative!C13</f>
        <v>168.33</v>
      </c>
      <c r="D4" s="41" t="n">
        <f aca="false">Cumulative!Q13</f>
        <v>8.4165</v>
      </c>
    </row>
    <row r="5" customFormat="false" ht="12.75" hidden="false" customHeight="false" outlineLevel="0" collapsed="false">
      <c r="A5" s="1" t="str">
        <f aca="false">Cumulative!A12</f>
        <v>Lee</v>
      </c>
      <c r="B5" s="1" t="s">
        <v>23</v>
      </c>
      <c r="C5" s="3" t="n">
        <f aca="false">Cumulative!C12</f>
        <v>158.55</v>
      </c>
      <c r="D5" s="41" t="n">
        <f aca="false">Cumulative!Q12</f>
        <v>7.9275</v>
      </c>
    </row>
    <row r="6" customFormat="false" ht="12.75" hidden="false" customHeight="false" outlineLevel="0" collapsed="false">
      <c r="A6" s="1" t="str">
        <f aca="false">Cumulative!A15</f>
        <v>Shukis</v>
      </c>
      <c r="B6" s="1" t="s">
        <v>23</v>
      </c>
      <c r="C6" s="3" t="n">
        <f aca="false">Cumulative!C15</f>
        <v>91.3</v>
      </c>
      <c r="D6" s="41" t="n">
        <f aca="false">Cumulative!Q15</f>
        <v>4.565</v>
      </c>
    </row>
    <row r="7" customFormat="false" ht="12.75" hidden="false" customHeight="false" outlineLevel="0" collapsed="false">
      <c r="A7" s="1" t="str">
        <f aca="false">Cumulative!A10</f>
        <v>Kramer</v>
      </c>
      <c r="B7" s="1" t="s">
        <v>23</v>
      </c>
      <c r="C7" s="3" t="n">
        <f aca="false">Cumulative!C10</f>
        <v>64.46</v>
      </c>
      <c r="D7" s="41" t="n">
        <f aca="false">Cumulative!Q10</f>
        <v>3.39263157894737</v>
      </c>
    </row>
    <row r="8" customFormat="false" ht="12.75" hidden="false" customHeight="false" outlineLevel="0" collapsed="false">
      <c r="A8" s="1" t="str">
        <f aca="false">Cumulative!A11</f>
        <v>Kusuma</v>
      </c>
      <c r="B8" s="1" t="s">
        <v>23</v>
      </c>
      <c r="C8" s="3" t="n">
        <f aca="false">Cumulative!C11</f>
        <v>58.64</v>
      </c>
      <c r="D8" s="41" t="n">
        <f aca="false">Cumulative!Q11</f>
        <v>3.08631578947368</v>
      </c>
    </row>
    <row r="9" customFormat="false" ht="12.75" hidden="false" customHeight="false" outlineLevel="0" collapsed="false">
      <c r="A9" s="1" t="str">
        <f aca="false">Cumulative!A14</f>
        <v>Shaver</v>
      </c>
      <c r="B9" s="1" t="s">
        <v>23</v>
      </c>
      <c r="C9" s="3" t="n">
        <f aca="false">Cumulative!C14</f>
        <v>54.36</v>
      </c>
      <c r="D9" s="41" t="n">
        <f aca="false">Cumulative!Q14</f>
        <v>3.02</v>
      </c>
    </row>
    <row r="10" customFormat="false" ht="12.75" hidden="false" customHeight="false" outlineLevel="0" collapsed="false">
      <c r="A10" s="1" t="str">
        <f aca="false">Cumulative!A21</f>
        <v>Chase</v>
      </c>
      <c r="B10" s="1" t="str">
        <f aca="false">Cumulative!B21</f>
        <v>2-3</v>
      </c>
      <c r="C10" s="3" t="n">
        <f aca="false">Cumulative!C21</f>
        <v>335.65</v>
      </c>
      <c r="D10" s="41" t="n">
        <f aca="false">Cumulative!Q21</f>
        <v>16.7825</v>
      </c>
    </row>
    <row r="11" customFormat="false" ht="12.75" hidden="false" customHeight="false" outlineLevel="0" collapsed="false">
      <c r="A11" s="1" t="str">
        <f aca="false">Cumulative!A24</f>
        <v>Longwell</v>
      </c>
      <c r="B11" s="1" t="str">
        <f aca="false">Cumulative!B24</f>
        <v>2-3</v>
      </c>
      <c r="C11" s="3" t="n">
        <f aca="false">Cumulative!C24</f>
        <v>229.87</v>
      </c>
      <c r="D11" s="41" t="n">
        <f aca="false">Cumulative!Q24</f>
        <v>12.7705555555556</v>
      </c>
    </row>
    <row r="12" customFormat="false" ht="12.75" hidden="false" customHeight="false" outlineLevel="0" collapsed="false">
      <c r="A12" s="1" t="str">
        <f aca="false">Cumulative!A25</f>
        <v>Vasper</v>
      </c>
      <c r="B12" s="1" t="str">
        <f aca="false">Cumulative!B25</f>
        <v>2-3</v>
      </c>
      <c r="C12" s="3" t="n">
        <f aca="false">Cumulative!C25</f>
        <v>251.47</v>
      </c>
      <c r="D12" s="41" t="n">
        <f aca="false">Cumulative!Q25</f>
        <v>12.5735</v>
      </c>
    </row>
    <row r="13" customFormat="false" ht="12.75" hidden="false" customHeight="false" outlineLevel="0" collapsed="false">
      <c r="A13" s="1" t="str">
        <f aca="false">Cumulative!A19</f>
        <v>Bravman</v>
      </c>
      <c r="B13" s="1" t="str">
        <f aca="false">Cumulative!B19</f>
        <v>2-3</v>
      </c>
      <c r="C13" s="3" t="n">
        <f aca="false">Cumulative!C19</f>
        <v>224.62</v>
      </c>
      <c r="D13" s="41" t="n">
        <f aca="false">Cumulative!Q19</f>
        <v>11.231</v>
      </c>
    </row>
    <row r="14" customFormat="false" ht="12.75" hidden="false" customHeight="false" outlineLevel="0" collapsed="false">
      <c r="A14" s="1" t="str">
        <f aca="false">Cumulative!A22</f>
        <v>Choate/Gee</v>
      </c>
      <c r="B14" s="1" t="str">
        <f aca="false">Cumulative!B22</f>
        <v>2-3</v>
      </c>
      <c r="C14" s="3" t="n">
        <f aca="false">Cumulative!C22</f>
        <v>154.29</v>
      </c>
      <c r="D14" s="41" t="n">
        <f aca="false">Cumulative!Q22</f>
        <v>7.7145</v>
      </c>
    </row>
    <row r="15" customFormat="false" ht="12.75" hidden="false" customHeight="false" outlineLevel="0" collapsed="false">
      <c r="A15" s="1" t="str">
        <f aca="false">Cumulative!A20</f>
        <v>Cabael</v>
      </c>
      <c r="B15" s="1" t="str">
        <f aca="false">Cumulative!B20</f>
        <v>2-3</v>
      </c>
      <c r="C15" s="3" t="n">
        <f aca="false">Cumulative!C20</f>
        <v>142.95</v>
      </c>
      <c r="D15" s="41" t="n">
        <f aca="false">Cumulative!Q20</f>
        <v>7.52368421052632</v>
      </c>
    </row>
    <row r="16" customFormat="false" ht="12.75" hidden="false" customHeight="false" outlineLevel="0" collapsed="false">
      <c r="A16" s="1" t="str">
        <f aca="false">Cumulative!A23</f>
        <v>Espinosa</v>
      </c>
      <c r="B16" s="1" t="str">
        <f aca="false">Cumulative!B23</f>
        <v>2-3</v>
      </c>
      <c r="C16" s="3" t="n">
        <f aca="false">Cumulative!C23</f>
        <v>112.61</v>
      </c>
      <c r="D16" s="41" t="n">
        <f aca="false">Cumulative!Q23</f>
        <v>5.92684210526316</v>
      </c>
    </row>
    <row r="17" customFormat="false" ht="12.75" hidden="false" customHeight="false" outlineLevel="0" collapsed="false">
      <c r="A17" s="1" t="str">
        <f aca="false">Cumulative!A29</f>
        <v>Hernandez</v>
      </c>
      <c r="B17" s="1" t="str">
        <f aca="false">Cumulative!B29</f>
        <v>4-5</v>
      </c>
      <c r="C17" s="3" t="n">
        <f aca="false">Cumulative!C29</f>
        <v>713.39</v>
      </c>
      <c r="D17" s="41" t="n">
        <f aca="false">Cumulative!Q29</f>
        <v>22.2934375</v>
      </c>
    </row>
    <row r="18" customFormat="false" ht="12.75" hidden="false" customHeight="false" outlineLevel="0" collapsed="false">
      <c r="A18" s="1" t="str">
        <f aca="false">Cumulative!A32</f>
        <v>Wiseth</v>
      </c>
      <c r="B18" s="1" t="str">
        <f aca="false">Cumulative!B32</f>
        <v>4-5</v>
      </c>
      <c r="C18" s="3" t="n">
        <f aca="false">Cumulative!C32</f>
        <v>435.9</v>
      </c>
      <c r="D18" s="41" t="n">
        <f aca="false">Cumulative!Q32</f>
        <v>13.621875</v>
      </c>
    </row>
    <row r="19" customFormat="false" ht="12.75" hidden="false" customHeight="false" outlineLevel="0" collapsed="false">
      <c r="A19" s="1" t="str">
        <f aca="false">Cumulative!A28</f>
        <v>Demmert</v>
      </c>
      <c r="B19" s="1" t="str">
        <f aca="false">Cumulative!B28</f>
        <v>4-5</v>
      </c>
      <c r="C19" s="3" t="n">
        <f aca="false">Cumulative!C28</f>
        <v>240.21</v>
      </c>
      <c r="D19" s="41" t="n">
        <f aca="false">Cumulative!Q28</f>
        <v>9.23884615384615</v>
      </c>
    </row>
    <row r="20" customFormat="false" ht="12.75" hidden="false" customHeight="false" outlineLevel="0" collapsed="false">
      <c r="A20" s="1" t="str">
        <f aca="false">Cumulative!A31</f>
        <v>Salaber</v>
      </c>
      <c r="B20" s="1" t="str">
        <f aca="false">Cumulative!B31</f>
        <v>4-5</v>
      </c>
      <c r="C20" s="3" t="n">
        <f aca="false">Cumulative!C31</f>
        <v>131.68</v>
      </c>
      <c r="D20" s="41" t="n">
        <f aca="false">Cumulative!Q31</f>
        <v>4.87703703703704</v>
      </c>
    </row>
    <row r="21" customFormat="false" ht="12.75" hidden="false" customHeight="false" outlineLevel="0" collapsed="false">
      <c r="A21" s="1" t="str">
        <f aca="false">Cumulative!A30</f>
        <v>Rice</v>
      </c>
      <c r="B21" s="1" t="str">
        <f aca="false">Cumulative!B30</f>
        <v>4-5</v>
      </c>
      <c r="C21" s="3" t="n">
        <f aca="false">Cumulative!C30</f>
        <v>106.36</v>
      </c>
      <c r="D21" s="41" t="n">
        <f aca="false">Cumulative!Q30</f>
        <v>3.93925925925926</v>
      </c>
    </row>
    <row r="22" customFormat="false" ht="12.75" hidden="false" customHeight="false" outlineLevel="0" collapsed="false">
      <c r="A22" s="1" t="str">
        <f aca="false">Cumulative!A6</f>
        <v>Van Egeren</v>
      </c>
      <c r="B22" s="1" t="str">
        <f aca="false">Cumulative!B6</f>
        <v>SDC</v>
      </c>
      <c r="C22" s="3" t="n">
        <f aca="false">Cumulative!C6</f>
        <v>67.14</v>
      </c>
      <c r="D22" s="41" t="n">
        <f aca="false">Cumulative!Q6</f>
        <v>11.19</v>
      </c>
    </row>
    <row r="23" customFormat="false" ht="12.75" hidden="false" customHeight="false" outlineLevel="0" collapsed="false">
      <c r="A23" s="1" t="str">
        <f aca="false">Cumulative!A4</f>
        <v>Avila</v>
      </c>
      <c r="B23" s="1" t="str">
        <f aca="false">Cumulative!B4</f>
        <v>SDC</v>
      </c>
      <c r="C23" s="3" t="n">
        <f aca="false">Cumulative!C4</f>
        <v>92.13</v>
      </c>
      <c r="D23" s="41" t="n">
        <f aca="false">Cumulative!Q4</f>
        <v>6.58071428571429</v>
      </c>
    </row>
    <row r="24" customFormat="false" ht="12.75" hidden="false" customHeight="false" outlineLevel="0" collapsed="false">
      <c r="A24" s="1" t="str">
        <f aca="false">Cumulative!A5</f>
        <v>Kanungo</v>
      </c>
      <c r="B24" s="1" t="str">
        <f aca="false">Cumulative!B5</f>
        <v>SDC</v>
      </c>
      <c r="C24" s="3" t="n">
        <f aca="false">Cumulative!C5</f>
        <v>62.73</v>
      </c>
      <c r="D24" s="41" t="n">
        <f aca="false">Cumulative!Q5</f>
        <v>5.2275</v>
      </c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3.28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0.56"/>
  </cols>
  <sheetData>
    <row r="1" customFormat="false" ht="20.25" hidden="false" customHeight="false" outlineLevel="0" collapsed="false">
      <c r="A1" s="49" t="s">
        <v>16</v>
      </c>
      <c r="B1" s="49"/>
    </row>
    <row r="2" customFormat="false" ht="12.75" hidden="false" customHeight="false" outlineLevel="0" collapsed="false">
      <c r="A2" s="50"/>
      <c r="B2" s="51" t="s">
        <v>9</v>
      </c>
      <c r="C2" s="51" t="s">
        <v>10</v>
      </c>
      <c r="D2" s="51" t="s">
        <v>11</v>
      </c>
      <c r="E2" s="51" t="s">
        <v>17</v>
      </c>
      <c r="G2" s="52" t="s">
        <v>3</v>
      </c>
    </row>
    <row r="3" customFormat="false" ht="24.75" hidden="false" customHeight="true" outlineLevel="0" collapsed="false">
      <c r="A3" s="53" t="s">
        <v>4</v>
      </c>
      <c r="B3" s="54"/>
      <c r="C3" s="55"/>
      <c r="D3" s="55"/>
      <c r="E3" s="55"/>
      <c r="G3" s="56"/>
    </row>
    <row r="4" customFormat="false" ht="24.75" hidden="false" customHeight="true" outlineLevel="0" collapsed="false">
      <c r="A4" s="57" t="s">
        <v>24</v>
      </c>
      <c r="B4" s="55"/>
      <c r="C4" s="55"/>
      <c r="D4" s="58"/>
      <c r="E4" s="59"/>
      <c r="G4" s="60" t="n">
        <v>14</v>
      </c>
    </row>
    <row r="5" customFormat="false" ht="24.75" hidden="false" customHeight="true" outlineLevel="0" collapsed="false">
      <c r="A5" s="57" t="s">
        <v>25</v>
      </c>
      <c r="B5" s="55"/>
      <c r="C5" s="55"/>
      <c r="D5" s="58"/>
      <c r="E5" s="59"/>
      <c r="G5" s="60" t="n">
        <v>12</v>
      </c>
    </row>
    <row r="6" customFormat="false" ht="24.75" hidden="false" customHeight="true" outlineLevel="0" collapsed="false">
      <c r="A6" s="57" t="s">
        <v>26</v>
      </c>
      <c r="B6" s="55"/>
      <c r="C6" s="55"/>
      <c r="D6" s="58"/>
      <c r="E6" s="59"/>
      <c r="G6" s="60" t="n">
        <v>6</v>
      </c>
    </row>
    <row r="7" customFormat="false" ht="24.75" hidden="false" customHeight="true" outlineLevel="0" collapsed="false">
      <c r="A7" s="57" t="s">
        <v>27</v>
      </c>
      <c r="B7" s="55"/>
      <c r="C7" s="55"/>
      <c r="D7" s="58"/>
      <c r="E7" s="59"/>
      <c r="G7" s="61"/>
    </row>
    <row r="8" customFormat="false" ht="24.75" hidden="false" customHeight="true" outlineLevel="0" collapsed="false">
      <c r="A8" s="53" t="s">
        <v>5</v>
      </c>
      <c r="B8" s="55"/>
      <c r="C8" s="55"/>
      <c r="D8" s="58"/>
      <c r="E8" s="59"/>
      <c r="G8" s="61"/>
    </row>
    <row r="9" customFormat="false" ht="24.75" hidden="false" customHeight="true" outlineLevel="0" collapsed="false">
      <c r="A9" s="57" t="s">
        <v>28</v>
      </c>
      <c r="B9" s="55"/>
      <c r="C9" s="55"/>
      <c r="D9" s="58"/>
      <c r="E9" s="59"/>
      <c r="G9" s="62" t="n">
        <v>20</v>
      </c>
    </row>
    <row r="10" customFormat="false" ht="24.75" hidden="false" customHeight="true" outlineLevel="0" collapsed="false">
      <c r="A10" s="57" t="s">
        <v>29</v>
      </c>
      <c r="B10" s="55"/>
      <c r="C10" s="55"/>
      <c r="D10" s="58"/>
      <c r="E10" s="59"/>
      <c r="G10" s="60" t="n">
        <v>19</v>
      </c>
    </row>
    <row r="11" customFormat="false" ht="24.75" hidden="false" customHeight="true" outlineLevel="0" collapsed="false">
      <c r="A11" s="57" t="s">
        <v>30</v>
      </c>
      <c r="B11" s="55"/>
      <c r="C11" s="55"/>
      <c r="D11" s="58"/>
      <c r="E11" s="59"/>
      <c r="G11" s="60" t="n">
        <v>19</v>
      </c>
    </row>
    <row r="12" customFormat="false" ht="24.75" hidden="false" customHeight="true" outlineLevel="0" collapsed="false">
      <c r="A12" s="57" t="s">
        <v>31</v>
      </c>
      <c r="B12" s="55"/>
      <c r="C12" s="55"/>
      <c r="D12" s="58"/>
      <c r="E12" s="59"/>
      <c r="G12" s="60" t="n">
        <v>20</v>
      </c>
    </row>
    <row r="13" customFormat="false" ht="24.75" hidden="false" customHeight="true" outlineLevel="0" collapsed="false">
      <c r="A13" s="57" t="s">
        <v>32</v>
      </c>
      <c r="B13" s="55"/>
      <c r="C13" s="55"/>
      <c r="D13" s="58"/>
      <c r="E13" s="59"/>
      <c r="G13" s="60" t="n">
        <v>20</v>
      </c>
    </row>
    <row r="14" customFormat="false" ht="24.75" hidden="false" customHeight="true" outlineLevel="0" collapsed="false">
      <c r="A14" s="57" t="s">
        <v>33</v>
      </c>
      <c r="B14" s="55"/>
      <c r="C14" s="55"/>
      <c r="D14" s="58"/>
      <c r="E14" s="59"/>
      <c r="G14" s="60" t="n">
        <v>18</v>
      </c>
    </row>
    <row r="15" customFormat="false" ht="24.75" hidden="false" customHeight="true" outlineLevel="0" collapsed="false">
      <c r="A15" s="57" t="s">
        <v>34</v>
      </c>
      <c r="B15" s="55"/>
      <c r="C15" s="55"/>
      <c r="D15" s="58"/>
      <c r="E15" s="59"/>
      <c r="G15" s="62" t="n">
        <v>20</v>
      </c>
    </row>
    <row r="16" customFormat="false" ht="24.75" hidden="false" customHeight="true" outlineLevel="0" collapsed="false">
      <c r="A16" s="57" t="s">
        <v>35</v>
      </c>
      <c r="B16" s="55"/>
      <c r="C16" s="55"/>
      <c r="D16" s="58"/>
      <c r="E16" s="59"/>
      <c r="G16" s="60" t="n">
        <v>18</v>
      </c>
    </row>
    <row r="17" customFormat="false" ht="24.75" hidden="false" customHeight="true" outlineLevel="0" collapsed="false">
      <c r="A17" s="57" t="s">
        <v>27</v>
      </c>
      <c r="B17" s="55"/>
      <c r="C17" s="55"/>
      <c r="D17" s="58"/>
      <c r="E17" s="59"/>
      <c r="G17" s="61"/>
    </row>
    <row r="18" customFormat="false" ht="24.75" hidden="false" customHeight="true" outlineLevel="0" collapsed="false">
      <c r="A18" s="53" t="s">
        <v>6</v>
      </c>
      <c r="B18" s="55"/>
      <c r="C18" s="55"/>
      <c r="D18" s="58"/>
      <c r="E18" s="59"/>
      <c r="G18" s="61"/>
    </row>
    <row r="19" customFormat="false" ht="24.75" hidden="false" customHeight="true" outlineLevel="0" collapsed="false">
      <c r="A19" s="57" t="s">
        <v>36</v>
      </c>
      <c r="B19" s="55"/>
      <c r="C19" s="55"/>
      <c r="D19" s="58"/>
      <c r="E19" s="59"/>
      <c r="G19" s="60" t="n">
        <v>20</v>
      </c>
    </row>
    <row r="20" customFormat="false" ht="24.75" hidden="false" customHeight="true" outlineLevel="0" collapsed="false">
      <c r="A20" s="57" t="s">
        <v>37</v>
      </c>
      <c r="B20" s="55"/>
      <c r="C20" s="55"/>
      <c r="D20" s="58"/>
      <c r="E20" s="59"/>
      <c r="G20" s="60" t="n">
        <v>19</v>
      </c>
    </row>
    <row r="21" customFormat="false" ht="24.75" hidden="false" customHeight="true" outlineLevel="0" collapsed="false">
      <c r="A21" s="57" t="s">
        <v>38</v>
      </c>
      <c r="B21" s="55"/>
      <c r="C21" s="55"/>
      <c r="D21" s="58"/>
      <c r="E21" s="59"/>
      <c r="G21" s="60" t="n">
        <v>20</v>
      </c>
    </row>
    <row r="22" customFormat="false" ht="24.75" hidden="false" customHeight="true" outlineLevel="0" collapsed="false">
      <c r="A22" s="57" t="s">
        <v>39</v>
      </c>
      <c r="B22" s="55"/>
      <c r="C22" s="55"/>
      <c r="D22" s="58"/>
      <c r="E22" s="59"/>
      <c r="G22" s="60" t="n">
        <v>20</v>
      </c>
    </row>
    <row r="23" customFormat="false" ht="24.75" hidden="false" customHeight="true" outlineLevel="0" collapsed="false">
      <c r="A23" s="57" t="s">
        <v>40</v>
      </c>
      <c r="B23" s="55"/>
      <c r="C23" s="55"/>
      <c r="D23" s="58"/>
      <c r="E23" s="59"/>
      <c r="G23" s="60" t="n">
        <v>19</v>
      </c>
    </row>
    <row r="24" customFormat="false" ht="24.75" hidden="false" customHeight="true" outlineLevel="0" collapsed="false">
      <c r="A24" s="57" t="s">
        <v>41</v>
      </c>
      <c r="B24" s="55"/>
      <c r="C24" s="55"/>
      <c r="D24" s="58"/>
      <c r="E24" s="59"/>
      <c r="G24" s="60" t="n">
        <v>18</v>
      </c>
    </row>
    <row r="25" customFormat="false" ht="24.75" hidden="false" customHeight="true" outlineLevel="0" collapsed="false">
      <c r="A25" s="57" t="s">
        <v>42</v>
      </c>
      <c r="B25" s="55"/>
      <c r="C25" s="55"/>
      <c r="D25" s="58"/>
      <c r="E25" s="59"/>
      <c r="G25" s="60" t="n">
        <v>20</v>
      </c>
    </row>
    <row r="26" customFormat="false" ht="24.75" hidden="false" customHeight="true" outlineLevel="0" collapsed="false">
      <c r="A26" s="57" t="s">
        <v>27</v>
      </c>
      <c r="B26" s="55"/>
      <c r="C26" s="55"/>
      <c r="D26" s="58"/>
      <c r="E26" s="59"/>
      <c r="G26" s="61"/>
    </row>
    <row r="27" customFormat="false" ht="24.75" hidden="false" customHeight="true" outlineLevel="0" collapsed="false">
      <c r="A27" s="53" t="s">
        <v>7</v>
      </c>
      <c r="B27" s="55"/>
      <c r="C27" s="55"/>
      <c r="D27" s="58"/>
      <c r="E27" s="59"/>
      <c r="G27" s="61"/>
    </row>
    <row r="28" customFormat="false" ht="24.75" hidden="false" customHeight="true" outlineLevel="0" collapsed="false">
      <c r="A28" s="57" t="s">
        <v>43</v>
      </c>
      <c r="B28" s="55"/>
      <c r="C28" s="55"/>
      <c r="D28" s="58"/>
      <c r="E28" s="59"/>
      <c r="G28" s="60" t="n">
        <v>26</v>
      </c>
    </row>
    <row r="29" customFormat="false" ht="24.75" hidden="false" customHeight="true" outlineLevel="0" collapsed="false">
      <c r="A29" s="57" t="s">
        <v>44</v>
      </c>
      <c r="B29" s="55"/>
      <c r="C29" s="55"/>
      <c r="D29" s="58"/>
      <c r="E29" s="59"/>
      <c r="G29" s="60" t="n">
        <v>32</v>
      </c>
    </row>
    <row r="30" customFormat="false" ht="24.75" hidden="false" customHeight="true" outlineLevel="0" collapsed="false">
      <c r="A30" s="57" t="s">
        <v>45</v>
      </c>
      <c r="B30" s="55"/>
      <c r="C30" s="55"/>
      <c r="D30" s="58"/>
      <c r="E30" s="59"/>
      <c r="G30" s="60" t="n">
        <v>27</v>
      </c>
    </row>
    <row r="31" customFormat="false" ht="24.75" hidden="false" customHeight="true" outlineLevel="0" collapsed="false">
      <c r="A31" s="57" t="s">
        <v>46</v>
      </c>
      <c r="B31" s="55"/>
      <c r="C31" s="55"/>
      <c r="D31" s="58"/>
      <c r="E31" s="59"/>
      <c r="G31" s="60" t="n">
        <v>27</v>
      </c>
    </row>
    <row r="32" customFormat="false" ht="24.75" hidden="false" customHeight="true" outlineLevel="0" collapsed="false">
      <c r="A32" s="57" t="s">
        <v>47</v>
      </c>
      <c r="B32" s="55"/>
      <c r="C32" s="55"/>
      <c r="D32" s="58"/>
      <c r="E32" s="59"/>
      <c r="G32" s="60" t="n">
        <v>32</v>
      </c>
    </row>
    <row r="33" customFormat="false" ht="21" hidden="false" customHeight="true" outlineLevel="0" collapsed="false">
      <c r="A33" s="63" t="s">
        <v>27</v>
      </c>
      <c r="B33" s="55"/>
      <c r="C33" s="55"/>
      <c r="D33" s="58"/>
      <c r="E33" s="59"/>
      <c r="G33" s="56"/>
    </row>
    <row r="34" customFormat="false" ht="23.25" hidden="false" customHeight="true" outlineLevel="0" collapsed="false">
      <c r="A34" s="64" t="s">
        <v>48</v>
      </c>
      <c r="B34" s="55"/>
      <c r="C34" s="55"/>
      <c r="D34" s="58"/>
      <c r="E34" s="59"/>
      <c r="G34" s="65" t="n">
        <f aca="false">SUM(G4:G33)</f>
        <v>466</v>
      </c>
    </row>
    <row r="35" customFormat="false" ht="12.75" hidden="false" customHeight="false" outlineLevel="0" collapsed="false">
      <c r="B35" s="66"/>
    </row>
  </sheetData>
  <printOptions headings="false" gridLines="false" gridLinesSet="true" horizontalCentered="fals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7" width="11.42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2.28"/>
    <col collapsed="false" customWidth="true" hidden="false" outlineLevel="0" max="7" min="7" style="67" width="11.42"/>
    <col collapsed="false" customWidth="true" hidden="false" outlineLevel="0" max="8" min="8" style="0" width="11.42"/>
    <col collapsed="false" customWidth="true" hidden="false" outlineLevel="0" max="9" min="9" style="0" width="7.7"/>
    <col collapsed="false" customWidth="true" hidden="false" outlineLevel="0" max="10" min="10" style="0" width="12.14"/>
    <col collapsed="false" customWidth="true" hidden="false" outlineLevel="0" max="11" min="11" style="0" width="1.99"/>
    <col collapsed="false" customWidth="true" hidden="false" outlineLevel="0" max="12" min="12" style="67" width="11.13"/>
    <col collapsed="false" customWidth="true" hidden="false" outlineLevel="0" max="13" min="13" style="0" width="11.13"/>
    <col collapsed="false" customWidth="true" hidden="false" outlineLevel="0" max="14" min="14" style="0" width="7.7"/>
    <col collapsed="false" customWidth="true" hidden="false" outlineLevel="0" max="15" min="15" style="0" width="12.14"/>
    <col collapsed="false" customWidth="true" hidden="false" outlineLevel="0" max="16" min="16" style="0" width="2.84"/>
    <col collapsed="false" customWidth="true" hidden="false" outlineLevel="0" max="17" min="17" style="67" width="11.28"/>
    <col collapsed="false" customWidth="true" hidden="false" outlineLevel="0" max="18" min="18" style="0" width="11.28"/>
    <col collapsed="false" customWidth="true" hidden="false" outlineLevel="0" max="19" min="19" style="0" width="7.7"/>
    <col collapsed="false" customWidth="true" hidden="false" outlineLevel="0" max="20" min="20" style="0" width="12.14"/>
    <col collapsed="false" customWidth="true" hidden="false" outlineLevel="0" max="21" min="21" style="0" width="1.7"/>
    <col collapsed="false" customWidth="true" hidden="false" outlineLevel="0" max="22" min="22" style="67" width="11.28"/>
    <col collapsed="false" customWidth="true" hidden="false" outlineLevel="0" max="23" min="23" style="0" width="11.28"/>
    <col collapsed="false" customWidth="true" hidden="false" outlineLevel="0" max="24" min="24" style="0" width="7.7"/>
    <col collapsed="false" customWidth="true" hidden="false" outlineLevel="0" max="25" min="25" style="0" width="12.14"/>
    <col collapsed="false" customWidth="true" hidden="false" outlineLevel="0" max="26" min="26" style="0" width="2.99"/>
    <col collapsed="false" customWidth="true" hidden="false" outlineLevel="0" max="27" min="27" style="67" width="11.42"/>
    <col collapsed="false" customWidth="true" hidden="false" outlineLevel="0" max="28" min="28" style="0" width="11.42"/>
    <col collapsed="false" customWidth="true" hidden="false" outlineLevel="0" max="29" min="29" style="0" width="7.7"/>
    <col collapsed="false" customWidth="true" hidden="false" outlineLevel="0" max="30" min="30" style="0" width="12.14"/>
    <col collapsed="false" customWidth="true" hidden="false" outlineLevel="0" max="31" min="31" style="0" width="2.13"/>
    <col collapsed="false" customWidth="true" hidden="false" outlineLevel="0" max="32" min="32" style="67" width="11.42"/>
    <col collapsed="false" customWidth="true" hidden="false" outlineLevel="0" max="33" min="33" style="0" width="10.28"/>
    <col collapsed="false" customWidth="true" hidden="false" outlineLevel="0" max="34" min="34" style="0" width="7.7"/>
    <col collapsed="false" customWidth="true" hidden="false" outlineLevel="0" max="35" min="35" style="0" width="12.14"/>
    <col collapsed="false" customWidth="true" hidden="false" outlineLevel="0" max="36" min="36" style="0" width="1.7"/>
    <col collapsed="false" customWidth="true" hidden="false" outlineLevel="0" max="37" min="37" style="67" width="11.13"/>
    <col collapsed="false" customWidth="true" hidden="false" outlineLevel="0" max="38" min="38" style="0" width="11.13"/>
    <col collapsed="false" customWidth="true" hidden="false" outlineLevel="0" max="39" min="39" style="0" width="7.7"/>
    <col collapsed="false" customWidth="true" hidden="false" outlineLevel="0" max="40" min="40" style="0" width="12.14"/>
    <col collapsed="false" customWidth="true" hidden="false" outlineLevel="0" max="41" min="41" style="0" width="1.7"/>
    <col collapsed="false" customWidth="true" hidden="false" outlineLevel="0" max="42" min="42" style="67" width="11.42"/>
    <col collapsed="false" customWidth="true" hidden="false" outlineLevel="0" max="43" min="43" style="0" width="11.42"/>
    <col collapsed="false" customWidth="true" hidden="false" outlineLevel="0" max="44" min="44" style="0" width="7.7"/>
    <col collapsed="false" customWidth="true" hidden="false" outlineLevel="0" max="45" min="45" style="0" width="12.14"/>
    <col collapsed="false" customWidth="true" hidden="false" outlineLevel="0" max="46" min="46" style="0" width="1.99"/>
    <col collapsed="false" customWidth="true" hidden="false" outlineLevel="0" max="47" min="47" style="67" width="11.13"/>
    <col collapsed="false" customWidth="true" hidden="false" outlineLevel="0" max="48" min="48" style="0" width="11.13"/>
    <col collapsed="false" customWidth="true" hidden="false" outlineLevel="0" max="49" min="49" style="0" width="7.7"/>
    <col collapsed="false" customWidth="true" hidden="false" outlineLevel="0" max="50" min="50" style="0" width="12.14"/>
  </cols>
  <sheetData>
    <row r="2" customFormat="false" ht="12.75" hidden="false" customHeight="false" outlineLevel="0" collapsed="false">
      <c r="B2" s="68" t="n">
        <v>38390</v>
      </c>
      <c r="C2" s="68"/>
      <c r="D2" s="68"/>
      <c r="E2" s="68"/>
      <c r="G2" s="68" t="n">
        <v>38391</v>
      </c>
      <c r="H2" s="68"/>
      <c r="I2" s="68"/>
      <c r="J2" s="68"/>
      <c r="L2" s="68" t="n">
        <v>38392</v>
      </c>
      <c r="M2" s="68"/>
      <c r="N2" s="68"/>
      <c r="O2" s="68"/>
      <c r="Q2" s="68" t="n">
        <v>38393</v>
      </c>
      <c r="R2" s="68"/>
      <c r="S2" s="68"/>
      <c r="T2" s="68"/>
      <c r="V2" s="68" t="n">
        <v>38394</v>
      </c>
      <c r="W2" s="68"/>
      <c r="X2" s="68"/>
      <c r="Y2" s="68"/>
      <c r="AA2" s="68" t="n">
        <v>38397</v>
      </c>
      <c r="AB2" s="68"/>
      <c r="AC2" s="68"/>
      <c r="AD2" s="68"/>
      <c r="AF2" s="68" t="n">
        <v>38398</v>
      </c>
      <c r="AG2" s="68"/>
      <c r="AH2" s="68"/>
      <c r="AI2" s="68"/>
      <c r="AK2" s="68" t="n">
        <v>38399</v>
      </c>
      <c r="AL2" s="68"/>
      <c r="AM2" s="68"/>
      <c r="AN2" s="68"/>
      <c r="AP2" s="68" t="n">
        <v>38400</v>
      </c>
      <c r="AQ2" s="68"/>
      <c r="AR2" s="68"/>
      <c r="AS2" s="68"/>
      <c r="AU2" s="68" t="n">
        <v>38401</v>
      </c>
      <c r="AV2" s="68"/>
      <c r="AW2" s="68"/>
      <c r="AX2" s="68"/>
    </row>
    <row r="3" customFormat="false" ht="38.25" hidden="false" customHeight="false" outlineLevel="0" collapsed="false">
      <c r="B3" s="69" t="s">
        <v>49</v>
      </c>
      <c r="C3" s="70" t="s">
        <v>50</v>
      </c>
      <c r="D3" s="71" t="s">
        <v>1</v>
      </c>
      <c r="E3" s="71" t="s">
        <v>51</v>
      </c>
      <c r="G3" s="69" t="s">
        <v>49</v>
      </c>
      <c r="H3" s="70" t="s">
        <v>50</v>
      </c>
      <c r="I3" s="71" t="s">
        <v>1</v>
      </c>
      <c r="J3" s="71" t="s">
        <v>51</v>
      </c>
      <c r="L3" s="69" t="s">
        <v>49</v>
      </c>
      <c r="M3" s="70" t="s">
        <v>50</v>
      </c>
      <c r="N3" s="71" t="s">
        <v>1</v>
      </c>
      <c r="O3" s="71" t="s">
        <v>51</v>
      </c>
      <c r="Q3" s="69" t="s">
        <v>49</v>
      </c>
      <c r="R3" s="70" t="s">
        <v>50</v>
      </c>
      <c r="S3" s="71" t="s">
        <v>1</v>
      </c>
      <c r="T3" s="71" t="s">
        <v>51</v>
      </c>
      <c r="V3" s="69" t="s">
        <v>49</v>
      </c>
      <c r="W3" s="70" t="s">
        <v>50</v>
      </c>
      <c r="X3" s="71" t="s">
        <v>1</v>
      </c>
      <c r="Y3" s="71" t="s">
        <v>51</v>
      </c>
      <c r="AA3" s="69" t="s">
        <v>49</v>
      </c>
      <c r="AB3" s="70" t="s">
        <v>50</v>
      </c>
      <c r="AC3" s="71" t="s">
        <v>1</v>
      </c>
      <c r="AD3" s="71" t="s">
        <v>51</v>
      </c>
      <c r="AF3" s="69" t="s">
        <v>49</v>
      </c>
      <c r="AG3" s="70" t="s">
        <v>50</v>
      </c>
      <c r="AH3" s="71" t="s">
        <v>1</v>
      </c>
      <c r="AI3" s="71" t="s">
        <v>51</v>
      </c>
      <c r="AK3" s="69" t="s">
        <v>49</v>
      </c>
      <c r="AL3" s="70" t="s">
        <v>50</v>
      </c>
      <c r="AM3" s="71" t="s">
        <v>1</v>
      </c>
      <c r="AN3" s="71" t="s">
        <v>51</v>
      </c>
      <c r="AP3" s="69" t="s">
        <v>49</v>
      </c>
      <c r="AQ3" s="70" t="s">
        <v>50</v>
      </c>
      <c r="AR3" s="71" t="s">
        <v>1</v>
      </c>
      <c r="AS3" s="71" t="s">
        <v>51</v>
      </c>
      <c r="AU3" s="69" t="s">
        <v>49</v>
      </c>
      <c r="AV3" s="70" t="s">
        <v>50</v>
      </c>
      <c r="AW3" s="71" t="s">
        <v>1</v>
      </c>
      <c r="AX3" s="71" t="s">
        <v>51</v>
      </c>
    </row>
    <row r="4" customFormat="false" ht="12.75" hidden="false" customHeight="false" outlineLevel="0" collapsed="false">
      <c r="N4" s="0" t="n">
        <f aca="false">L4-M4</f>
        <v>0</v>
      </c>
      <c r="S4" s="0" t="n">
        <f aca="false">Q4-R4</f>
        <v>0</v>
      </c>
      <c r="X4" s="0" t="n">
        <f aca="false">V4-W4</f>
        <v>0</v>
      </c>
      <c r="AC4" s="0" t="n">
        <f aca="false">AA4-AB4</f>
        <v>0</v>
      </c>
      <c r="AH4" s="0" t="n">
        <f aca="false">AF4-AG4</f>
        <v>0</v>
      </c>
      <c r="AM4" s="0" t="n">
        <f aca="false">AK4-AL4</f>
        <v>0</v>
      </c>
      <c r="AR4" s="0" t="n">
        <f aca="false">AP4-AQ4</f>
        <v>0</v>
      </c>
      <c r="AW4" s="0" t="n">
        <f aca="false">AU4-AV4</f>
        <v>0</v>
      </c>
    </row>
    <row r="5" customFormat="false" ht="12.75" hidden="false" customHeight="false" outlineLevel="0" collapsed="false">
      <c r="N5" s="0" t="n">
        <f aca="false">L5-M5</f>
        <v>0</v>
      </c>
      <c r="S5" s="0" t="n">
        <f aca="false">Q5-R5</f>
        <v>0</v>
      </c>
      <c r="X5" s="0" t="n">
        <f aca="false">V5-W5</f>
        <v>0</v>
      </c>
      <c r="AC5" s="0" t="n">
        <f aca="false">AA5-AB5</f>
        <v>0</v>
      </c>
      <c r="AH5" s="0" t="n">
        <f aca="false">AF5-AG5</f>
        <v>0</v>
      </c>
      <c r="AM5" s="0" t="n">
        <f aca="false">AK5-AL5</f>
        <v>0</v>
      </c>
      <c r="AR5" s="0" t="n">
        <f aca="false">AP5-AQ5</f>
        <v>0</v>
      </c>
      <c r="AW5" s="0" t="n">
        <f aca="false">AU5-AV5</f>
        <v>0</v>
      </c>
    </row>
    <row r="6" customFormat="false" ht="12.75" hidden="false" customHeight="false" outlineLevel="0" collapsed="false">
      <c r="N6" s="0" t="n">
        <f aca="false">L6-M6</f>
        <v>0</v>
      </c>
      <c r="S6" s="0" t="n">
        <f aca="false">Q6-R6</f>
        <v>0</v>
      </c>
      <c r="X6" s="0" t="n">
        <f aca="false">V6-W6</f>
        <v>0</v>
      </c>
      <c r="AC6" s="0" t="n">
        <f aca="false">AA6-AB6</f>
        <v>0</v>
      </c>
      <c r="AH6" s="0" t="n">
        <f aca="false">AF6-AG6</f>
        <v>0</v>
      </c>
      <c r="AM6" s="0" t="n">
        <f aca="false">AK6-AL6</f>
        <v>0</v>
      </c>
      <c r="AR6" s="0" t="n">
        <f aca="false">AP6-AQ6</f>
        <v>0</v>
      </c>
      <c r="AW6" s="0" t="n">
        <f aca="false">AU6-AV6</f>
        <v>0</v>
      </c>
    </row>
    <row r="7" customFormat="false" ht="12.75" hidden="false" customHeight="false" outlineLevel="0" collapsed="false">
      <c r="N7" s="0" t="n">
        <f aca="false">L7-M7</f>
        <v>0</v>
      </c>
      <c r="S7" s="0" t="n">
        <f aca="false">Q7-R7</f>
        <v>0</v>
      </c>
      <c r="X7" s="0" t="n">
        <f aca="false">V7-W7</f>
        <v>0</v>
      </c>
      <c r="AC7" s="0" t="n">
        <f aca="false">AA7-AB7</f>
        <v>0</v>
      </c>
      <c r="AH7" s="0" t="n">
        <f aca="false">AF7-AG7</f>
        <v>0</v>
      </c>
      <c r="AM7" s="0" t="n">
        <f aca="false">AK7-AL7</f>
        <v>0</v>
      </c>
      <c r="AR7" s="0" t="n">
        <f aca="false">AP7-AQ7</f>
        <v>0</v>
      </c>
      <c r="AW7" s="0" t="n">
        <f aca="false">AU7-AV7</f>
        <v>0</v>
      </c>
    </row>
    <row r="8" customFormat="false" ht="12.75" hidden="false" customHeight="false" outlineLevel="0" collapsed="false">
      <c r="N8" s="0" t="n">
        <f aca="false">L8-M8</f>
        <v>0</v>
      </c>
      <c r="S8" s="0" t="n">
        <f aca="false">Q8-R8</f>
        <v>0</v>
      </c>
      <c r="X8" s="0" t="n">
        <f aca="false">V8-W8</f>
        <v>0</v>
      </c>
      <c r="AC8" s="0" t="n">
        <f aca="false">AA8-AB8</f>
        <v>0</v>
      </c>
      <c r="AH8" s="0" t="n">
        <f aca="false">AF8-AG8</f>
        <v>0</v>
      </c>
      <c r="AM8" s="0" t="n">
        <f aca="false">AK8-AL8</f>
        <v>0</v>
      </c>
      <c r="AR8" s="0" t="n">
        <f aca="false">AP8-AQ8</f>
        <v>0</v>
      </c>
      <c r="AW8" s="0" t="n">
        <f aca="false">AU8-AV8</f>
        <v>0</v>
      </c>
    </row>
    <row r="9" customFormat="false" ht="12.75" hidden="false" customHeight="false" outlineLevel="0" collapsed="false">
      <c r="N9" s="0" t="n">
        <f aca="false">L9-M9</f>
        <v>0</v>
      </c>
      <c r="S9" s="0" t="n">
        <f aca="false">Q9-R9</f>
        <v>0</v>
      </c>
      <c r="X9" s="0" t="n">
        <f aca="false">V9-W9</f>
        <v>0</v>
      </c>
      <c r="AC9" s="0" t="n">
        <f aca="false">AA9-AB9</f>
        <v>0</v>
      </c>
      <c r="AH9" s="0" t="n">
        <f aca="false">AF9-AG9</f>
        <v>0</v>
      </c>
      <c r="AM9" s="0" t="n">
        <f aca="false">AK9-AL9</f>
        <v>0</v>
      </c>
      <c r="AR9" s="0" t="n">
        <f aca="false">AP9-AQ9</f>
        <v>0</v>
      </c>
      <c r="AW9" s="0" t="n">
        <f aca="false">AU9-AV9</f>
        <v>0</v>
      </c>
    </row>
    <row r="10" customFormat="false" ht="12.75" hidden="false" customHeight="false" outlineLevel="0" collapsed="false">
      <c r="N10" s="0" t="n">
        <f aca="false">L10-M10</f>
        <v>0</v>
      </c>
      <c r="S10" s="0" t="n">
        <f aca="false">Q10-R10</f>
        <v>0</v>
      </c>
      <c r="X10" s="0" t="n">
        <f aca="false">V10-W10</f>
        <v>0</v>
      </c>
      <c r="AC10" s="0" t="n">
        <f aca="false">AA10-AB10</f>
        <v>0</v>
      </c>
      <c r="AH10" s="0" t="n">
        <f aca="false">AF10-AG10</f>
        <v>0</v>
      </c>
      <c r="AM10" s="0" t="n">
        <f aca="false">AK10-AL10</f>
        <v>0</v>
      </c>
      <c r="AR10" s="0" t="n">
        <f aca="false">AP10-AQ10</f>
        <v>0</v>
      </c>
      <c r="AW10" s="0" t="n">
        <f aca="false">AU10-AV10</f>
        <v>0</v>
      </c>
    </row>
    <row r="11" customFormat="false" ht="12.75" hidden="false" customHeight="false" outlineLevel="0" collapsed="false">
      <c r="N11" s="0" t="n">
        <f aca="false">L11-M11</f>
        <v>0</v>
      </c>
      <c r="S11" s="0" t="n">
        <f aca="false">Q11-R11</f>
        <v>0</v>
      </c>
      <c r="X11" s="0" t="n">
        <f aca="false">V11-W11</f>
        <v>0</v>
      </c>
      <c r="AC11" s="0" t="n">
        <f aca="false">AA11-AB11</f>
        <v>0</v>
      </c>
      <c r="AH11" s="0" t="n">
        <f aca="false">AF11-AG11</f>
        <v>0</v>
      </c>
      <c r="AM11" s="0" t="n">
        <f aca="false">AK11-AL11</f>
        <v>0</v>
      </c>
      <c r="AR11" s="0" t="n">
        <f aca="false">AP11-AQ11</f>
        <v>0</v>
      </c>
      <c r="AW11" s="0" t="n">
        <f aca="false">AU11-AV11</f>
        <v>0</v>
      </c>
    </row>
    <row r="12" customFormat="false" ht="12.75" hidden="false" customHeight="false" outlineLevel="0" collapsed="false">
      <c r="N12" s="0" t="n">
        <f aca="false">L12-M12</f>
        <v>0</v>
      </c>
      <c r="S12" s="0" t="n">
        <f aca="false">Q12-R12</f>
        <v>0</v>
      </c>
      <c r="X12" s="0" t="n">
        <f aca="false">V12-W12</f>
        <v>0</v>
      </c>
      <c r="AC12" s="0" t="n">
        <f aca="false">AA12-AB12</f>
        <v>0</v>
      </c>
      <c r="AH12" s="0" t="n">
        <f aca="false">AF12-AG12</f>
        <v>0</v>
      </c>
      <c r="AM12" s="0" t="n">
        <f aca="false">AK12-AL12</f>
        <v>0</v>
      </c>
      <c r="AR12" s="0" t="n">
        <f aca="false">AP12-AQ12</f>
        <v>0</v>
      </c>
      <c r="AW12" s="0" t="n">
        <f aca="false">AU12-AV12</f>
        <v>0</v>
      </c>
    </row>
    <row r="13" customFormat="false" ht="12.75" hidden="false" customHeight="false" outlineLevel="0" collapsed="false">
      <c r="N13" s="0" t="n">
        <f aca="false">L13-M13</f>
        <v>0</v>
      </c>
      <c r="S13" s="0" t="n">
        <f aca="false">Q13-R13</f>
        <v>0</v>
      </c>
      <c r="X13" s="0" t="n">
        <f aca="false">V13-W13</f>
        <v>0</v>
      </c>
      <c r="AC13" s="0" t="n">
        <f aca="false">AA13-AB13</f>
        <v>0</v>
      </c>
      <c r="AH13" s="0" t="n">
        <f aca="false">AF13-AG13</f>
        <v>0</v>
      </c>
      <c r="AM13" s="0" t="n">
        <f aca="false">AK13-AL13</f>
        <v>0</v>
      </c>
      <c r="AR13" s="0" t="n">
        <f aca="false">AP13-AQ13</f>
        <v>0</v>
      </c>
      <c r="AW13" s="0" t="n">
        <f aca="false">AU13-AV13</f>
        <v>0</v>
      </c>
    </row>
    <row r="14" customFormat="false" ht="12.75" hidden="false" customHeight="false" outlineLevel="0" collapsed="false">
      <c r="N14" s="0" t="n">
        <f aca="false">L14-M14</f>
        <v>0</v>
      </c>
      <c r="S14" s="0" t="n">
        <f aca="false">Q14-R14</f>
        <v>0</v>
      </c>
      <c r="X14" s="0" t="n">
        <f aca="false">V14-W14</f>
        <v>0</v>
      </c>
      <c r="AC14" s="0" t="n">
        <f aca="false">AA14-AB14</f>
        <v>0</v>
      </c>
      <c r="AH14" s="0" t="n">
        <f aca="false">AF14-AG14</f>
        <v>0</v>
      </c>
      <c r="AM14" s="0" t="n">
        <f aca="false">AK14-AL14</f>
        <v>0</v>
      </c>
      <c r="AR14" s="0" t="n">
        <f aca="false">AP14-AQ14</f>
        <v>0</v>
      </c>
      <c r="AW14" s="0" t="n">
        <f aca="false">AU14-AV14</f>
        <v>0</v>
      </c>
    </row>
    <row r="15" customFormat="false" ht="12.75" hidden="false" customHeight="false" outlineLevel="0" collapsed="false">
      <c r="N15" s="0" t="n">
        <f aca="false">L15-M15</f>
        <v>0</v>
      </c>
      <c r="S15" s="0" t="n">
        <f aca="false">Q15-R15</f>
        <v>0</v>
      </c>
      <c r="X15" s="0" t="n">
        <f aca="false">V15-W15</f>
        <v>0</v>
      </c>
      <c r="AC15" s="0" t="n">
        <f aca="false">AA15-AB15</f>
        <v>0</v>
      </c>
      <c r="AH15" s="0" t="n">
        <f aca="false">AF15-AG15</f>
        <v>0</v>
      </c>
      <c r="AM15" s="0" t="n">
        <f aca="false">AK15-AL15</f>
        <v>0</v>
      </c>
      <c r="AR15" s="0" t="n">
        <f aca="false">AP15-AQ15</f>
        <v>0</v>
      </c>
      <c r="AW15" s="0" t="n">
        <f aca="false">AU15-AV15</f>
        <v>0</v>
      </c>
    </row>
    <row r="16" customFormat="false" ht="12.75" hidden="false" customHeight="false" outlineLevel="0" collapsed="false">
      <c r="N16" s="0" t="n">
        <f aca="false">L16-M16</f>
        <v>0</v>
      </c>
      <c r="S16" s="0" t="n">
        <f aca="false">Q16-R16</f>
        <v>0</v>
      </c>
      <c r="X16" s="0" t="n">
        <f aca="false">V16-W16</f>
        <v>0</v>
      </c>
      <c r="AC16" s="0" t="n">
        <f aca="false">AA16-AB16</f>
        <v>0</v>
      </c>
      <c r="AH16" s="0" t="n">
        <f aca="false">AF16-AG16</f>
        <v>0</v>
      </c>
      <c r="AM16" s="0" t="n">
        <f aca="false">AK16-AL16</f>
        <v>0</v>
      </c>
      <c r="AR16" s="0" t="n">
        <f aca="false">AP16-AQ16</f>
        <v>0</v>
      </c>
      <c r="AW16" s="0" t="n">
        <f aca="false">AU16-AV16</f>
        <v>0</v>
      </c>
    </row>
    <row r="17" customFormat="false" ht="12.75" hidden="false" customHeight="false" outlineLevel="0" collapsed="false">
      <c r="N17" s="0" t="n">
        <f aca="false">L17-M17</f>
        <v>0</v>
      </c>
      <c r="S17" s="0" t="n">
        <f aca="false">Q17-R17</f>
        <v>0</v>
      </c>
      <c r="X17" s="0" t="n">
        <f aca="false">V17-W17</f>
        <v>0</v>
      </c>
      <c r="AC17" s="0" t="n">
        <f aca="false">AA17-AB17</f>
        <v>0</v>
      </c>
      <c r="AH17" s="0" t="n">
        <f aca="false">AF17-AG17</f>
        <v>0</v>
      </c>
      <c r="AM17" s="0" t="n">
        <f aca="false">AK17-AL17</f>
        <v>0</v>
      </c>
      <c r="AR17" s="0" t="n">
        <f aca="false">AP17-AQ17</f>
        <v>0</v>
      </c>
      <c r="AW17" s="0" t="n">
        <f aca="false">AU17-AV17</f>
        <v>0</v>
      </c>
    </row>
    <row r="18" customFormat="false" ht="12.75" hidden="false" customHeight="false" outlineLevel="0" collapsed="false">
      <c r="A18" s="0" t="s">
        <v>52</v>
      </c>
      <c r="N18" s="0" t="n">
        <f aca="false">L18-M18</f>
        <v>0</v>
      </c>
      <c r="S18" s="0" t="n">
        <f aca="false">Q18-R18</f>
        <v>0</v>
      </c>
      <c r="X18" s="0" t="n">
        <f aca="false">V18-W18</f>
        <v>0</v>
      </c>
      <c r="AC18" s="0" t="n">
        <f aca="false">AA18-AB18</f>
        <v>0</v>
      </c>
      <c r="AH18" s="0" t="n">
        <f aca="false">AF18-AG18</f>
        <v>0</v>
      </c>
      <c r="AM18" s="0" t="n">
        <f aca="false">AK18-AL18</f>
        <v>0</v>
      </c>
      <c r="AR18" s="0" t="n">
        <f aca="false">AP18-AQ18</f>
        <v>0</v>
      </c>
      <c r="AW18" s="0" t="n">
        <f aca="false">AU18-AV18</f>
        <v>0</v>
      </c>
    </row>
    <row r="19" customFormat="false" ht="12.75" hidden="false" customHeight="false" outlineLevel="0" collapsed="false">
      <c r="N19" s="0" t="n">
        <f aca="false">L19-M19</f>
        <v>0</v>
      </c>
      <c r="S19" s="0" t="n">
        <f aca="false">Q19-R19</f>
        <v>0</v>
      </c>
      <c r="X19" s="0" t="n">
        <f aca="false">V19-W19</f>
        <v>0</v>
      </c>
      <c r="AC19" s="0" t="n">
        <f aca="false">AA19-AB19</f>
        <v>0</v>
      </c>
      <c r="AH19" s="0" t="n">
        <f aca="false">AF19-AG19</f>
        <v>0</v>
      </c>
      <c r="AM19" s="0" t="n">
        <f aca="false">AK19-AL19</f>
        <v>0</v>
      </c>
      <c r="AR19" s="0" t="n">
        <f aca="false">AP19-AQ19</f>
        <v>0</v>
      </c>
      <c r="AW19" s="0" t="n">
        <f aca="false">AU19-AV19</f>
        <v>0</v>
      </c>
    </row>
    <row r="20" customFormat="false" ht="12.75" hidden="false" customHeight="false" outlineLevel="0" collapsed="false">
      <c r="N20" s="0" t="n">
        <f aca="false">L20-M20</f>
        <v>0</v>
      </c>
      <c r="S20" s="0" t="n">
        <f aca="false">Q20-R20</f>
        <v>0</v>
      </c>
      <c r="X20" s="0" t="n">
        <f aca="false">V20-W20</f>
        <v>0</v>
      </c>
      <c r="AC20" s="0" t="n">
        <f aca="false">AA20-AB20</f>
        <v>0</v>
      </c>
      <c r="AH20" s="0" t="n">
        <f aca="false">AF20-AG20</f>
        <v>0</v>
      </c>
      <c r="AM20" s="0" t="n">
        <f aca="false">AK20-AL20</f>
        <v>0</v>
      </c>
      <c r="AR20" s="0" t="n">
        <f aca="false">AP20-AQ20</f>
        <v>0</v>
      </c>
      <c r="AW20" s="0" t="n">
        <f aca="false">AU20-AV20</f>
        <v>0</v>
      </c>
    </row>
    <row r="21" customFormat="false" ht="12.75" hidden="false" customHeight="false" outlineLevel="0" collapsed="false">
      <c r="N21" s="0" t="n">
        <f aca="false">L21-M21</f>
        <v>0</v>
      </c>
      <c r="S21" s="0" t="n">
        <f aca="false">Q21-R21</f>
        <v>0</v>
      </c>
      <c r="X21" s="0" t="n">
        <f aca="false">V21-W21</f>
        <v>0</v>
      </c>
      <c r="AC21" s="0" t="n">
        <f aca="false">AA21-AB21</f>
        <v>0</v>
      </c>
      <c r="AH21" s="0" t="n">
        <f aca="false">AF21-AG21</f>
        <v>0</v>
      </c>
      <c r="AM21" s="0" t="n">
        <f aca="false">AK21-AL21</f>
        <v>0</v>
      </c>
      <c r="AR21" s="0" t="n">
        <f aca="false">AP21-AQ21</f>
        <v>0</v>
      </c>
      <c r="AW21" s="0" t="n">
        <f aca="false">AU21-AV21</f>
        <v>0</v>
      </c>
    </row>
    <row r="22" customFormat="false" ht="12.75" hidden="false" customHeight="false" outlineLevel="0" collapsed="false">
      <c r="A22" s="0" t="s">
        <v>52</v>
      </c>
      <c r="N22" s="0" t="n">
        <f aca="false">L22-M22</f>
        <v>0</v>
      </c>
      <c r="S22" s="0" t="n">
        <f aca="false">Q22-R22</f>
        <v>0</v>
      </c>
      <c r="X22" s="0" t="n">
        <f aca="false">V22-W22</f>
        <v>0</v>
      </c>
      <c r="AC22" s="0" t="n">
        <f aca="false">AA22-AB22</f>
        <v>0</v>
      </c>
      <c r="AH22" s="0" t="n">
        <f aca="false">AF22-AG22</f>
        <v>0</v>
      </c>
      <c r="AM22" s="0" t="n">
        <f aca="false">AK22-AL22</f>
        <v>0</v>
      </c>
      <c r="AR22" s="0" t="n">
        <f aca="false">AP22-AQ22</f>
        <v>0</v>
      </c>
      <c r="AW22" s="0" t="n">
        <f aca="false">AU22-AV22</f>
        <v>0</v>
      </c>
    </row>
    <row r="23" customFormat="false" ht="12.75" hidden="false" customHeight="false" outlineLevel="0" collapsed="false">
      <c r="N23" s="0" t="n">
        <f aca="false">L23-M23</f>
        <v>0</v>
      </c>
      <c r="S23" s="0" t="n">
        <f aca="false">Q23-R23</f>
        <v>0</v>
      </c>
      <c r="X23" s="0" t="n">
        <f aca="false">V23-W23</f>
        <v>0</v>
      </c>
      <c r="AC23" s="0" t="n">
        <f aca="false">AA23-AB23</f>
        <v>0</v>
      </c>
      <c r="AH23" s="0" t="n">
        <f aca="false">AF23-AG23</f>
        <v>0</v>
      </c>
      <c r="AM23" s="0" t="n">
        <f aca="false">AK23-AL23</f>
        <v>0</v>
      </c>
      <c r="AR23" s="0" t="n">
        <f aca="false">AP23-AQ23</f>
        <v>0</v>
      </c>
      <c r="AW23" s="0" t="n">
        <f aca="false">AU23-AV23</f>
        <v>0</v>
      </c>
    </row>
    <row r="24" customFormat="false" ht="12.75" hidden="false" customHeight="false" outlineLevel="0" collapsed="false">
      <c r="N24" s="0" t="n">
        <f aca="false">L24-M24</f>
        <v>0</v>
      </c>
      <c r="S24" s="0" t="n">
        <f aca="false">Q24-R24</f>
        <v>0</v>
      </c>
      <c r="X24" s="0" t="n">
        <f aca="false">V24-W24</f>
        <v>0</v>
      </c>
      <c r="AC24" s="0" t="n">
        <f aca="false">AA24-AB24</f>
        <v>0</v>
      </c>
      <c r="AH24" s="0" t="n">
        <f aca="false">AF24-AG24</f>
        <v>0</v>
      </c>
      <c r="AM24" s="0" t="n">
        <f aca="false">AK24-AL24</f>
        <v>0</v>
      </c>
      <c r="AR24" s="0" t="n">
        <f aca="false">AP24-AQ24</f>
        <v>0</v>
      </c>
      <c r="AW24" s="0" t="n">
        <f aca="false">AU24-AV24</f>
        <v>0</v>
      </c>
    </row>
    <row r="25" customFormat="false" ht="12.75" hidden="false" customHeight="false" outlineLevel="0" collapsed="false">
      <c r="D25" s="0" t="n">
        <f aca="false">B25-C25</f>
        <v>0</v>
      </c>
      <c r="I25" s="0" t="n">
        <f aca="false">G25-H25</f>
        <v>0</v>
      </c>
      <c r="N25" s="0" t="n">
        <f aca="false">L25-M25</f>
        <v>0</v>
      </c>
      <c r="S25" s="0" t="n">
        <f aca="false">Q25-R25</f>
        <v>0</v>
      </c>
      <c r="X25" s="0" t="n">
        <f aca="false">V25-W25</f>
        <v>0</v>
      </c>
      <c r="AC25" s="0" t="n">
        <f aca="false">AA25-AB25</f>
        <v>0</v>
      </c>
      <c r="AH25" s="0" t="n">
        <f aca="false">AF25-AG25</f>
        <v>0</v>
      </c>
      <c r="AM25" s="0" t="n">
        <f aca="false">AK25-AL25</f>
        <v>0</v>
      </c>
      <c r="AR25" s="0" t="n">
        <f aca="false">AP25-AQ25</f>
        <v>0</v>
      </c>
      <c r="AW25" s="0" t="n">
        <f aca="false">AU25-AV25</f>
        <v>0</v>
      </c>
    </row>
    <row r="26" customFormat="false" ht="12.75" hidden="false" customHeight="false" outlineLevel="0" collapsed="false">
      <c r="B26" s="72"/>
      <c r="C26" s="73"/>
      <c r="D26" s="73" t="n">
        <f aca="false">B26-C26</f>
        <v>0</v>
      </c>
      <c r="E26" s="73"/>
      <c r="G26" s="72"/>
      <c r="H26" s="73"/>
      <c r="I26" s="73" t="n">
        <f aca="false">G26-H26</f>
        <v>0</v>
      </c>
      <c r="J26" s="73"/>
      <c r="L26" s="72"/>
      <c r="M26" s="73"/>
      <c r="N26" s="73" t="n">
        <f aca="false">L26-M26</f>
        <v>0</v>
      </c>
      <c r="O26" s="73"/>
      <c r="Q26" s="72"/>
      <c r="R26" s="73"/>
      <c r="S26" s="73" t="n">
        <f aca="false">Q26-R26</f>
        <v>0</v>
      </c>
      <c r="T26" s="73"/>
      <c r="V26" s="72"/>
      <c r="W26" s="73"/>
      <c r="X26" s="73" t="n">
        <f aca="false">V26-W26</f>
        <v>0</v>
      </c>
      <c r="Y26" s="73"/>
      <c r="AA26" s="72"/>
      <c r="AB26" s="73"/>
      <c r="AC26" s="73" t="n">
        <f aca="false">AA26-AB26</f>
        <v>0</v>
      </c>
      <c r="AD26" s="73"/>
      <c r="AF26" s="72"/>
      <c r="AG26" s="73"/>
      <c r="AH26" s="73" t="n">
        <f aca="false">AF26-AG26</f>
        <v>0</v>
      </c>
      <c r="AI26" s="73"/>
      <c r="AK26" s="72"/>
      <c r="AL26" s="73"/>
      <c r="AM26" s="73" t="n">
        <f aca="false">AK26-AL26</f>
        <v>0</v>
      </c>
      <c r="AN26" s="73"/>
      <c r="AP26" s="72"/>
      <c r="AQ26" s="73"/>
      <c r="AR26" s="73" t="n">
        <f aca="false">AP26-AQ26</f>
        <v>0</v>
      </c>
      <c r="AS26" s="73"/>
      <c r="AU26" s="72"/>
      <c r="AV26" s="73"/>
      <c r="AW26" s="73" t="n">
        <f aca="false">AU26-AV26</f>
        <v>0</v>
      </c>
      <c r="AX26" s="73"/>
    </row>
    <row r="27" customFormat="false" ht="12.75" hidden="false" customHeight="false" outlineLevel="0" collapsed="false">
      <c r="B27" s="67" t="n">
        <f aca="false">SUM(B4:B26)</f>
        <v>0</v>
      </c>
      <c r="C27" s="0" t="n">
        <f aca="false">SUM(C4:C26)</f>
        <v>0</v>
      </c>
      <c r="D27" s="0" t="n">
        <f aca="false">SUM(D4:D26)</f>
        <v>0</v>
      </c>
      <c r="G27" s="67" t="n">
        <f aca="false">SUM(G4:G26)</f>
        <v>0</v>
      </c>
      <c r="H27" s="0" t="n">
        <f aca="false">SUM(H4:H26)</f>
        <v>0</v>
      </c>
      <c r="I27" s="0" t="n">
        <f aca="false">SUM(I4:I26)</f>
        <v>0</v>
      </c>
      <c r="L27" s="67" t="n">
        <f aca="false">SUM(L4:L26)</f>
        <v>0</v>
      </c>
      <c r="M27" s="0" t="n">
        <f aca="false">SUM(M4:M26)</f>
        <v>0</v>
      </c>
      <c r="N27" s="0" t="n">
        <f aca="false">SUM(N4:N26)</f>
        <v>0</v>
      </c>
      <c r="Q27" s="67" t="n">
        <f aca="false">SUM(Q4:Q26)</f>
        <v>0</v>
      </c>
      <c r="R27" s="0" t="n">
        <f aca="false">SUM(R4:R26)</f>
        <v>0</v>
      </c>
      <c r="S27" s="0" t="n">
        <f aca="false">SUM(S4:S26)</f>
        <v>0</v>
      </c>
      <c r="V27" s="67" t="n">
        <f aca="false">SUM(V4:V26)</f>
        <v>0</v>
      </c>
      <c r="W27" s="0" t="n">
        <f aca="false">SUM(W4:W26)</f>
        <v>0</v>
      </c>
      <c r="X27" s="0" t="n">
        <f aca="false">SUM(X4:X26)</f>
        <v>0</v>
      </c>
      <c r="AA27" s="67" t="n">
        <f aca="false">SUM(AA4:AA26)</f>
        <v>0</v>
      </c>
      <c r="AB27" s="0" t="n">
        <f aca="false">SUM(AB4:AB26)</f>
        <v>0</v>
      </c>
      <c r="AC27" s="0" t="n">
        <f aca="false">SUM(AC4:AC26)</f>
        <v>0</v>
      </c>
      <c r="AF27" s="67" t="n">
        <f aca="false">SUM(AF4:AF26)</f>
        <v>0</v>
      </c>
      <c r="AG27" s="0" t="n">
        <f aca="false">SUM(AG4:AG26)</f>
        <v>0</v>
      </c>
      <c r="AH27" s="0" t="n">
        <f aca="false">SUM(AH4:AH26)</f>
        <v>0</v>
      </c>
      <c r="AK27" s="67" t="n">
        <f aca="false">SUM(AK4:AK26)</f>
        <v>0</v>
      </c>
      <c r="AL27" s="0" t="n">
        <f aca="false">SUM(AL4:AL26)</f>
        <v>0</v>
      </c>
      <c r="AM27" s="0" t="n">
        <f aca="false">SUM(AM4:AM26)</f>
        <v>0</v>
      </c>
      <c r="AP27" s="67" t="n">
        <f aca="false">SUM(AP4:AP26)</f>
        <v>0</v>
      </c>
      <c r="AQ27" s="0" t="n">
        <f aca="false">SUM(AQ4:AQ26)</f>
        <v>0</v>
      </c>
      <c r="AR27" s="0" t="n">
        <f aca="false">SUM(AR4:AR26)</f>
        <v>0</v>
      </c>
      <c r="AU27" s="67" t="n">
        <f aca="false">SUM(AU4:AU26)</f>
        <v>0</v>
      </c>
      <c r="AV27" s="0" t="n">
        <f aca="false">SUM(AV4:AV26)</f>
        <v>0</v>
      </c>
      <c r="AW27" s="0" t="n">
        <f aca="false">SUM(AW4:AW26)</f>
        <v>0</v>
      </c>
    </row>
    <row r="29" customFormat="false" ht="12.75" hidden="false" customHeight="false" outlineLevel="0" collapsed="false">
      <c r="B29" s="67" t="s">
        <v>53</v>
      </c>
    </row>
    <row r="31" customFormat="false" ht="12.75" hidden="false" customHeight="false" outlineLevel="0" collapsed="false">
      <c r="B31" s="0" t="n">
        <f aca="false">3.06+2.51</f>
        <v>5.57</v>
      </c>
    </row>
  </sheetData>
  <mergeCells count="10">
    <mergeCell ref="B2:E2"/>
    <mergeCell ref="G2:J2"/>
    <mergeCell ref="L2:O2"/>
    <mergeCell ref="Q2:T2"/>
    <mergeCell ref="V2:Y2"/>
    <mergeCell ref="AA2:AD2"/>
    <mergeCell ref="AF2:AI2"/>
    <mergeCell ref="AK2:AN2"/>
    <mergeCell ref="AP2:AS2"/>
    <mergeCell ref="AU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 t="n">
        <v>1.17</v>
      </c>
      <c r="C4" s="38"/>
      <c r="D4" s="38"/>
      <c r="E4" s="40" t="n">
        <f aca="false">SUM(B4:D4)</f>
        <v>1.17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0</v>
      </c>
      <c r="C5" s="38"/>
      <c r="D5" s="38"/>
      <c r="E5" s="40" t="n">
        <f aca="false">SUM(B5:D5)</f>
        <v>0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 t="n">
        <v>0</v>
      </c>
      <c r="C6" s="38"/>
      <c r="D6" s="38"/>
      <c r="E6" s="40" t="n">
        <f aca="false">SUM(B6:D6)</f>
        <v>0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35.63</v>
      </c>
      <c r="C9" s="38" t="n">
        <v>5</v>
      </c>
      <c r="D9" s="38" t="n">
        <v>0</v>
      </c>
      <c r="E9" s="40" t="n">
        <f aca="false">SUM(B9:D9)</f>
        <v>40.63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 t="n">
        <v>0</v>
      </c>
      <c r="C10" s="38"/>
      <c r="D10" s="38"/>
      <c r="E10" s="40" t="n">
        <f aca="false">SUM(B10:D10)</f>
        <v>0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0</v>
      </c>
      <c r="C11" s="38"/>
      <c r="D11" s="38"/>
      <c r="E11" s="40" t="n">
        <f aca="false">SUM(B11:D11)</f>
        <v>0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0</v>
      </c>
      <c r="C12" s="38"/>
      <c r="D12" s="38"/>
      <c r="E12" s="40" t="n">
        <f aca="false">SUM(B12:D12)</f>
        <v>0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22.38</v>
      </c>
      <c r="C13" s="38"/>
      <c r="D13" s="38"/>
      <c r="E13" s="40" t="n">
        <f aca="false">SUM(B13:D13)</f>
        <v>22.38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8.33</v>
      </c>
      <c r="C14" s="38" t="n">
        <v>10</v>
      </c>
      <c r="D14" s="38"/>
      <c r="E14" s="40" t="n">
        <f aca="false">SUM(B14:D14)</f>
        <v>18.33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 t="n">
        <v>11.63</v>
      </c>
      <c r="C15" s="38" t="n">
        <v>19</v>
      </c>
      <c r="D15" s="38" t="n">
        <v>20</v>
      </c>
      <c r="E15" s="40" t="n">
        <f aca="false">SUM(B15:D15)</f>
        <v>50.63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42.87</v>
      </c>
      <c r="C16" s="38" t="n">
        <v>4.05</v>
      </c>
      <c r="D16" s="38"/>
      <c r="E16" s="40" t="n">
        <f aca="false">SUM(B16:D16)</f>
        <v>46.92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14.67</v>
      </c>
      <c r="C19" s="38" t="n">
        <v>5</v>
      </c>
      <c r="D19" s="38"/>
      <c r="E19" s="40" t="n">
        <f aca="false">SUM(B19:D19)</f>
        <v>19.67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 t="n">
        <v>20.55</v>
      </c>
      <c r="C20" s="38" t="n">
        <v>41</v>
      </c>
      <c r="D20" s="38"/>
      <c r="E20" s="40" t="n">
        <f aca="false">SUM(B20:D20)</f>
        <v>61.55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0</v>
      </c>
      <c r="C21" s="38"/>
      <c r="D21" s="38"/>
      <c r="E21" s="40" t="n">
        <f aca="false">SUM(B21:D21)</f>
        <v>0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0</v>
      </c>
      <c r="C22" s="38" t="n">
        <v>10</v>
      </c>
      <c r="D22" s="38"/>
      <c r="E22" s="40" t="n">
        <f aca="false">SUM(B22:D22)</f>
        <v>10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0</v>
      </c>
      <c r="C23" s="38"/>
      <c r="D23" s="38"/>
      <c r="E23" s="40" t="n">
        <f aca="false">SUM(B23:D23)</f>
        <v>0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9.94</v>
      </c>
      <c r="C24" s="38" t="n">
        <v>0.1</v>
      </c>
      <c r="D24" s="38"/>
      <c r="E24" s="40" t="n">
        <f aca="false">SUM(B24:D24)</f>
        <v>10.04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 t="n">
        <v>19.7</v>
      </c>
      <c r="C25" s="38"/>
      <c r="D25" s="38"/>
      <c r="E25" s="40" t="n">
        <f aca="false">SUM(B25:D25)</f>
        <v>19.7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0.74</v>
      </c>
      <c r="C28" s="38" t="n">
        <v>2</v>
      </c>
      <c r="D28" s="38"/>
      <c r="E28" s="40" t="n">
        <f aca="false">SUM(B28:D28)</f>
        <v>2.74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37.14</v>
      </c>
      <c r="C29" s="38" t="n">
        <v>4</v>
      </c>
      <c r="D29" s="38"/>
      <c r="E29" s="40" t="n">
        <f aca="false">SUM(B29:D29)</f>
        <v>41.14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0</v>
      </c>
      <c r="C30" s="38" t="n">
        <v>5</v>
      </c>
      <c r="D30" s="38"/>
      <c r="E30" s="40" t="n">
        <f aca="false">SUM(B30:D30)</f>
        <v>5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 t="n">
        <v>1.01</v>
      </c>
      <c r="C31" s="38" t="n">
        <v>9</v>
      </c>
      <c r="D31" s="38"/>
      <c r="E31" s="40" t="n">
        <f aca="false">SUM(B31:D31)</f>
        <v>10.01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 t="n">
        <v>1.01</v>
      </c>
      <c r="C32" s="38" t="n">
        <v>3</v>
      </c>
      <c r="D32" s="38"/>
      <c r="E32" s="40" t="n">
        <f aca="false">SUM(B32:D32)</f>
        <v>4.01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/>
      <c r="D33" s="45"/>
      <c r="E33" s="40" t="str">
        <f aca="false">IF(SUM(B33:D33),SUM(B33:D33),"")</f>
        <v/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226.77</v>
      </c>
      <c r="C34" s="11" t="n">
        <f aca="false">SUM(C4:C33)</f>
        <v>117.15</v>
      </c>
      <c r="D34" s="11" t="n">
        <f aca="false">SUM(D4:D33)</f>
        <v>20</v>
      </c>
      <c r="E34" s="11" t="n">
        <f aca="false">SUM(E4:E33)</f>
        <v>363.92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 t="n">
        <v>14.14</v>
      </c>
      <c r="C4" s="38" t="n">
        <v>13</v>
      </c>
      <c r="D4" s="38"/>
      <c r="E4" s="40" t="n">
        <f aca="false">SUM(B4:D4)</f>
        <v>27.14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4.4</v>
      </c>
      <c r="C5" s="38" t="n">
        <v>1</v>
      </c>
      <c r="D5" s="38"/>
      <c r="E5" s="40" t="n">
        <f aca="false">SUM(B5:D5)</f>
        <v>5.4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/>
      <c r="C6" s="38"/>
      <c r="D6" s="38"/>
      <c r="E6" s="40" t="n">
        <f aca="false">SUM(B6:D6)</f>
        <v>0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16.19</v>
      </c>
      <c r="C9" s="38" t="n">
        <v>7</v>
      </c>
      <c r="D9" s="38"/>
      <c r="E9" s="40" t="n">
        <f aca="false">SUM(B9:D9)</f>
        <v>23.19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 t="n">
        <v>0.81</v>
      </c>
      <c r="C10" s="38"/>
      <c r="D10" s="38"/>
      <c r="E10" s="40" t="n">
        <f aca="false">SUM(B10:D10)</f>
        <v>0.81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2.51</v>
      </c>
      <c r="C11" s="38" t="n">
        <v>5</v>
      </c>
      <c r="D11" s="38"/>
      <c r="E11" s="40" t="n">
        <f aca="false">SUM(B11:D11)</f>
        <v>7.51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3.81</v>
      </c>
      <c r="C12" s="38" t="n">
        <v>7</v>
      </c>
      <c r="D12" s="38"/>
      <c r="E12" s="40" t="n">
        <f aca="false">SUM(B12:D12)</f>
        <v>10.81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8.08</v>
      </c>
      <c r="C13" s="38" t="n">
        <v>25</v>
      </c>
      <c r="D13" s="38"/>
      <c r="E13" s="40" t="n">
        <f aca="false">SUM(B13:D13)</f>
        <v>33.08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12.16</v>
      </c>
      <c r="C14" s="38"/>
      <c r="D14" s="38"/>
      <c r="E14" s="40" t="n">
        <f aca="false">SUM(B14:D14)</f>
        <v>12.16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 t="n">
        <v>3.84</v>
      </c>
      <c r="C15" s="38" t="n">
        <v>1</v>
      </c>
      <c r="D15" s="38"/>
      <c r="E15" s="40" t="n">
        <f aca="false">SUM(B15:D15)</f>
        <v>4.84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16.23</v>
      </c>
      <c r="C16" s="38" t="n">
        <v>1</v>
      </c>
      <c r="D16" s="38"/>
      <c r="E16" s="40" t="n">
        <f aca="false">SUM(B16:D16)</f>
        <v>17.23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40.59</v>
      </c>
      <c r="C19" s="38" t="n">
        <v>2</v>
      </c>
      <c r="D19" s="38"/>
      <c r="E19" s="40" t="n">
        <f aca="false">SUM(B19:D19)</f>
        <v>42.59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 t="n">
        <v>6.09</v>
      </c>
      <c r="C20" s="38" t="n">
        <v>3</v>
      </c>
      <c r="D20" s="38"/>
      <c r="E20" s="40" t="n">
        <f aca="false">SUM(B20:D20)</f>
        <v>9.09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49.08</v>
      </c>
      <c r="C21" s="38" t="n">
        <v>5</v>
      </c>
      <c r="D21" s="38"/>
      <c r="E21" s="40" t="n">
        <f aca="false">SUM(B21:D21)</f>
        <v>54.08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13.78</v>
      </c>
      <c r="C22" s="38" t="n">
        <v>2</v>
      </c>
      <c r="D22" s="38"/>
      <c r="E22" s="40" t="n">
        <f aca="false">SUM(B22:D22)</f>
        <v>15.78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6.5</v>
      </c>
      <c r="C23" s="38" t="n">
        <v>37</v>
      </c>
      <c r="D23" s="38"/>
      <c r="E23" s="40" t="n">
        <f aca="false">SUM(B23:D23)</f>
        <v>43.5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23.25</v>
      </c>
      <c r="C24" s="38" t="n">
        <v>2</v>
      </c>
      <c r="D24" s="38"/>
      <c r="E24" s="40" t="n">
        <f aca="false">SUM(B24:D24)</f>
        <v>25.25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 t="n">
        <v>22.12</v>
      </c>
      <c r="C25" s="38"/>
      <c r="D25" s="38"/>
      <c r="E25" s="40" t="n">
        <f aca="false">SUM(B25:D25)</f>
        <v>22.12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28.33</v>
      </c>
      <c r="C28" s="38" t="n">
        <v>22</v>
      </c>
      <c r="D28" s="38"/>
      <c r="E28" s="40" t="n">
        <f aca="false">SUM(B28:D28)</f>
        <v>50.33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70.47</v>
      </c>
      <c r="C29" s="38" t="n">
        <v>27</v>
      </c>
      <c r="D29" s="38"/>
      <c r="E29" s="40" t="n">
        <f aca="false">SUM(B29:D29)</f>
        <v>97.47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7.37</v>
      </c>
      <c r="C30" s="38" t="n">
        <v>14</v>
      </c>
      <c r="D30" s="38"/>
      <c r="E30" s="40" t="n">
        <f aca="false">SUM(B30:D30)</f>
        <v>21.37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 t="n">
        <v>24.15</v>
      </c>
      <c r="C31" s="38" t="n">
        <v>4</v>
      </c>
      <c r="D31" s="38"/>
      <c r="E31" s="40" t="n">
        <f aca="false">SUM(B31:D31)</f>
        <v>28.15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 t="n">
        <f aca="false">58.75+18.7</f>
        <v>77.45</v>
      </c>
      <c r="C32" s="38" t="n">
        <v>19</v>
      </c>
      <c r="D32" s="38"/>
      <c r="E32" s="40" t="n">
        <f aca="false">SUM(B32:D32)</f>
        <v>96.45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/>
      <c r="D33" s="45"/>
      <c r="E33" s="40" t="str">
        <f aca="false">IF(SUM(B33:D33),SUM(B33:D33),"")</f>
        <v/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451.35</v>
      </c>
      <c r="C34" s="11" t="n">
        <f aca="false">SUM(C4:C33)</f>
        <v>197</v>
      </c>
      <c r="D34" s="11" t="n">
        <f aca="false">SUM(D4:D33)</f>
        <v>0</v>
      </c>
      <c r="E34" s="11" t="n">
        <f aca="false">SUM(E4:E33)</f>
        <v>648.35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 t="n">
        <v>0</v>
      </c>
      <c r="C4" s="38" t="n">
        <v>13</v>
      </c>
      <c r="D4" s="38"/>
      <c r="E4" s="40" t="n">
        <f aca="false">SUM(B4:D4)</f>
        <v>13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4.94</v>
      </c>
      <c r="C5" s="38" t="n">
        <v>2</v>
      </c>
      <c r="D5" s="38"/>
      <c r="E5" s="40" t="n">
        <f aca="false">SUM(B5:D5)</f>
        <v>6.94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 t="n">
        <v>1</v>
      </c>
      <c r="C6" s="38" t="n">
        <v>2</v>
      </c>
      <c r="D6" s="38"/>
      <c r="E6" s="40" t="n">
        <f aca="false">SUM(B6:D6)</f>
        <v>3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20.37</v>
      </c>
      <c r="C9" s="38" t="n">
        <v>6</v>
      </c>
      <c r="D9" s="38"/>
      <c r="E9" s="40" t="n">
        <f aca="false">SUM(B9:D9)</f>
        <v>26.37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 t="n">
        <v>4.93</v>
      </c>
      <c r="C10" s="38" t="n">
        <v>10</v>
      </c>
      <c r="D10" s="38"/>
      <c r="E10" s="40" t="n">
        <f aca="false">SUM(B10:D10)</f>
        <v>14.93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2.91</v>
      </c>
      <c r="C11" s="38" t="n">
        <v>3</v>
      </c>
      <c r="D11" s="38"/>
      <c r="E11" s="40" t="n">
        <f aca="false">SUM(B11:D11)</f>
        <v>5.91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24.8</v>
      </c>
      <c r="C12" s="38" t="n">
        <v>14</v>
      </c>
      <c r="D12" s="38"/>
      <c r="E12" s="40" t="n">
        <f aca="false">SUM(B12:D12)</f>
        <v>38.8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9.58</v>
      </c>
      <c r="C13" s="38" t="n">
        <v>0</v>
      </c>
      <c r="D13" s="38"/>
      <c r="E13" s="40" t="n">
        <f aca="false">SUM(B13:D13)</f>
        <v>9.58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3.29</v>
      </c>
      <c r="C14" s="38" t="n">
        <v>0</v>
      </c>
      <c r="D14" s="38"/>
      <c r="E14" s="40" t="n">
        <f aca="false">SUM(B14:D14)</f>
        <v>3.29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 t="n">
        <v>2.98</v>
      </c>
      <c r="C15" s="38" t="n">
        <v>4</v>
      </c>
      <c r="D15" s="38"/>
      <c r="E15" s="40" t="n">
        <f aca="false">SUM(B15:D15)</f>
        <v>6.98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12.7</v>
      </c>
      <c r="C16" s="38" t="n">
        <v>5</v>
      </c>
      <c r="D16" s="38"/>
      <c r="E16" s="40" t="n">
        <f aca="false">SUM(B16:D16)</f>
        <v>17.7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10.65</v>
      </c>
      <c r="C19" s="38" t="n">
        <v>2</v>
      </c>
      <c r="D19" s="38"/>
      <c r="E19" s="40" t="n">
        <f aca="false">SUM(B19:D19)</f>
        <v>12.65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 t="n">
        <v>12.24</v>
      </c>
      <c r="C20" s="38" t="n">
        <v>0</v>
      </c>
      <c r="D20" s="38"/>
      <c r="E20" s="40" t="n">
        <f aca="false">SUM(B20:D20)</f>
        <v>12.24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16.75</v>
      </c>
      <c r="C21" s="38" t="n">
        <v>1</v>
      </c>
      <c r="D21" s="38"/>
      <c r="E21" s="40" t="n">
        <f aca="false">SUM(B21:D21)</f>
        <v>17.75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10.87</v>
      </c>
      <c r="C22" s="38" t="n">
        <v>0</v>
      </c>
      <c r="D22" s="38"/>
      <c r="E22" s="40" t="n">
        <f aca="false">SUM(B22:D22)</f>
        <v>10.87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4.32</v>
      </c>
      <c r="C23" s="38" t="n">
        <v>8</v>
      </c>
      <c r="D23" s="38"/>
      <c r="E23" s="40" t="n">
        <f aca="false">SUM(B23:D23)</f>
        <v>12.32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17.67</v>
      </c>
      <c r="C24" s="38" t="n">
        <v>0</v>
      </c>
      <c r="D24" s="38"/>
      <c r="E24" s="40" t="n">
        <f aca="false">SUM(B24:D24)</f>
        <v>17.67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 t="n">
        <v>21.4</v>
      </c>
      <c r="C25" s="38" t="n">
        <v>6</v>
      </c>
      <c r="D25" s="38"/>
      <c r="E25" s="40" t="n">
        <f aca="false">SUM(B25:D25)</f>
        <v>27.4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72</v>
      </c>
      <c r="C28" s="38" t="n">
        <v>12</v>
      </c>
      <c r="D28" s="38"/>
      <c r="E28" s="40" t="n">
        <f aca="false">SUM(B28:D28)</f>
        <v>84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18.4</v>
      </c>
      <c r="C29" s="38" t="n">
        <v>16</v>
      </c>
      <c r="D29" s="38"/>
      <c r="E29" s="40" t="n">
        <f aca="false">SUM(B29:D29)</f>
        <v>34.4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2.14</v>
      </c>
      <c r="C30" s="38" t="n">
        <v>0</v>
      </c>
      <c r="D30" s="38"/>
      <c r="E30" s="40" t="n">
        <f aca="false">SUM(B30:D30)</f>
        <v>2.14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/>
      <c r="C31" s="38" t="n">
        <v>0</v>
      </c>
      <c r="D31" s="38"/>
      <c r="E31" s="40" t="n">
        <f aca="false">SUM(B31:D31)</f>
        <v>0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/>
      <c r="C32" s="38" t="n">
        <v>7</v>
      </c>
      <c r="D32" s="38"/>
      <c r="E32" s="40" t="n">
        <f aca="false">SUM(B32:D32)</f>
        <v>7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/>
      <c r="D33" s="45"/>
      <c r="E33" s="40" t="str">
        <f aca="false">IF(SUM(B33:D33),SUM(B33:D33),"")</f>
        <v/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273.94</v>
      </c>
      <c r="C34" s="11" t="n">
        <f aca="false">SUM(C4:C33)</f>
        <v>111</v>
      </c>
      <c r="D34" s="11" t="n">
        <f aca="false">SUM(D4:D33)</f>
        <v>0</v>
      </c>
      <c r="E34" s="11" t="n">
        <f aca="false">SUM(E4:E33)</f>
        <v>384.94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 t="n">
        <v>1.37</v>
      </c>
      <c r="C4" s="38" t="n">
        <v>2</v>
      </c>
      <c r="D4" s="38"/>
      <c r="E4" s="40" t="n">
        <f aca="false">SUM(B4:D4)</f>
        <v>3.37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1.7</v>
      </c>
      <c r="C5" s="38" t="n">
        <v>0</v>
      </c>
      <c r="D5" s="38"/>
      <c r="E5" s="40" t="n">
        <f aca="false">SUM(B5:D5)</f>
        <v>1.7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 t="n">
        <v>0</v>
      </c>
      <c r="C6" s="38" t="n">
        <v>0</v>
      </c>
      <c r="D6" s="38"/>
      <c r="E6" s="40" t="n">
        <f aca="false">SUM(B6:D6)</f>
        <v>0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5.19</v>
      </c>
      <c r="C9" s="38" t="n">
        <v>6</v>
      </c>
      <c r="D9" s="38"/>
      <c r="E9" s="40" t="n">
        <f aca="false">SUM(B9:D9)</f>
        <v>11.19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 t="n">
        <v>11.81</v>
      </c>
      <c r="C10" s="38" t="n">
        <v>0</v>
      </c>
      <c r="D10" s="38"/>
      <c r="E10" s="40" t="n">
        <f aca="false">SUM(B10:D10)</f>
        <v>11.81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23.84</v>
      </c>
      <c r="C11" s="38" t="n">
        <v>0</v>
      </c>
      <c r="D11" s="38"/>
      <c r="E11" s="40" t="n">
        <f aca="false">SUM(B11:D11)</f>
        <v>23.84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33.01</v>
      </c>
      <c r="C12" s="38" t="n">
        <v>0</v>
      </c>
      <c r="D12" s="38"/>
      <c r="E12" s="40" t="n">
        <f aca="false">SUM(B12:D12)</f>
        <v>33.01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10.76</v>
      </c>
      <c r="C13" s="38" t="n">
        <v>0</v>
      </c>
      <c r="D13" s="38"/>
      <c r="E13" s="40" t="n">
        <f aca="false">SUM(B13:D13)</f>
        <v>10.76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0</v>
      </c>
      <c r="C14" s="38" t="n">
        <v>5</v>
      </c>
      <c r="D14" s="38"/>
      <c r="E14" s="40" t="n">
        <f aca="false">SUM(B14:D14)</f>
        <v>5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 t="n">
        <v>0</v>
      </c>
      <c r="C15" s="38" t="n">
        <v>0</v>
      </c>
      <c r="D15" s="38"/>
      <c r="E15" s="40" t="n">
        <f aca="false">SUM(B15:D15)</f>
        <v>0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10.03</v>
      </c>
      <c r="C16" s="38" t="n">
        <v>0</v>
      </c>
      <c r="D16" s="38"/>
      <c r="E16" s="40" t="n">
        <f aca="false">SUM(B16:D16)</f>
        <v>10.03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9.92</v>
      </c>
      <c r="C19" s="38" t="n">
        <v>1</v>
      </c>
      <c r="D19" s="38"/>
      <c r="E19" s="40" t="n">
        <f aca="false">SUM(B19:D19)</f>
        <v>10.92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 t="n">
        <v>2.33</v>
      </c>
      <c r="C20" s="38" t="n">
        <v>0</v>
      </c>
      <c r="D20" s="38"/>
      <c r="E20" s="40" t="n">
        <f aca="false">SUM(B20:D20)</f>
        <v>2.33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7.91</v>
      </c>
      <c r="C21" s="38" t="n">
        <v>0</v>
      </c>
      <c r="D21" s="38"/>
      <c r="E21" s="40" t="n">
        <f aca="false">SUM(B21:D21)</f>
        <v>7.91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5.35</v>
      </c>
      <c r="C22" s="38" t="n">
        <v>1</v>
      </c>
      <c r="D22" s="38"/>
      <c r="E22" s="40" t="n">
        <f aca="false">SUM(B22:D22)</f>
        <v>6.35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5.67</v>
      </c>
      <c r="C23" s="38" t="n">
        <v>2</v>
      </c>
      <c r="D23" s="38"/>
      <c r="E23" s="40" t="n">
        <f aca="false">SUM(B23:D23)</f>
        <v>7.67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10.6</v>
      </c>
      <c r="C24" s="38" t="n">
        <v>0</v>
      </c>
      <c r="D24" s="38"/>
      <c r="E24" s="40" t="n">
        <f aca="false">SUM(B24:D24)</f>
        <v>10.6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 t="n">
        <v>22.68</v>
      </c>
      <c r="C25" s="38" t="n">
        <v>0</v>
      </c>
      <c r="D25" s="38"/>
      <c r="E25" s="40" t="n">
        <f aca="false">SUM(B25:D25)</f>
        <v>22.68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5.6</v>
      </c>
      <c r="C28" s="38" t="n">
        <v>5</v>
      </c>
      <c r="D28" s="38"/>
      <c r="E28" s="40" t="n">
        <f aca="false">SUM(B28:D28)</f>
        <v>10.6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37.83</v>
      </c>
      <c r="C29" s="38" t="n">
        <v>40</v>
      </c>
      <c r="D29" s="38"/>
      <c r="E29" s="40" t="n">
        <f aca="false">SUM(B29:D29)</f>
        <v>77.83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0</v>
      </c>
      <c r="C30" s="38" t="n">
        <v>0</v>
      </c>
      <c r="D30" s="38"/>
      <c r="E30" s="40" t="n">
        <f aca="false">SUM(B30:D30)</f>
        <v>0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 t="n">
        <v>46.81</v>
      </c>
      <c r="C31" s="38" t="n">
        <v>11</v>
      </c>
      <c r="D31" s="38"/>
      <c r="E31" s="40" t="n">
        <f aca="false">SUM(B31:D31)</f>
        <v>57.81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 t="n">
        <v>61.19</v>
      </c>
      <c r="C32" s="38" t="n">
        <v>12</v>
      </c>
      <c r="D32" s="38"/>
      <c r="E32" s="40" t="n">
        <f aca="false">SUM(B32:D32)</f>
        <v>73.19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 t="n">
        <v>37.32</v>
      </c>
      <c r="D33" s="45"/>
      <c r="E33" s="40" t="n">
        <f aca="false">IF(SUM(B33:D33),SUM(B33:D33),"")</f>
        <v>37.32</v>
      </c>
      <c r="F33" s="2" t="s">
        <v>20</v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313.6</v>
      </c>
      <c r="C34" s="11" t="n">
        <f aca="false">SUM(C4:C33)</f>
        <v>122.32</v>
      </c>
      <c r="D34" s="11" t="n">
        <f aca="false">SUM(D4:D33)</f>
        <v>0</v>
      </c>
      <c r="E34" s="11" t="n">
        <f aca="false">SUM(E4:E33)</f>
        <v>435.92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 t="n">
        <v>7.03</v>
      </c>
      <c r="C4" s="38" t="n">
        <v>0</v>
      </c>
      <c r="D4" s="38"/>
      <c r="E4" s="40" t="n">
        <f aca="false">SUM(B4:D4)</f>
        <v>7.03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12.87</v>
      </c>
      <c r="C5" s="38" t="n">
        <v>0</v>
      </c>
      <c r="D5" s="38" t="n">
        <v>20</v>
      </c>
      <c r="E5" s="40" t="n">
        <f aca="false">SUM(B5:D5)</f>
        <v>32.87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 t="n">
        <v>0</v>
      </c>
      <c r="C6" s="38" t="n">
        <v>0</v>
      </c>
      <c r="D6" s="38"/>
      <c r="E6" s="40" t="n">
        <f aca="false">SUM(B6:D6)</f>
        <v>0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20.1</v>
      </c>
      <c r="C9" s="38" t="n">
        <v>11</v>
      </c>
      <c r="D9" s="38" t="n">
        <v>30</v>
      </c>
      <c r="E9" s="40" t="n">
        <f aca="false">SUM(B9:D9)</f>
        <v>61.1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 t="n">
        <v>2.9</v>
      </c>
      <c r="C10" s="38" t="n">
        <v>0</v>
      </c>
      <c r="D10" s="38"/>
      <c r="E10" s="40" t="n">
        <f aca="false">SUM(B10:D10)</f>
        <v>2.9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5.6</v>
      </c>
      <c r="C11" s="38" t="n">
        <v>0</v>
      </c>
      <c r="D11" s="38"/>
      <c r="E11" s="40" t="n">
        <f aca="false">SUM(B11:D11)</f>
        <v>5.6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3.25</v>
      </c>
      <c r="C12" s="38" t="n">
        <v>14</v>
      </c>
      <c r="D12" s="38"/>
      <c r="E12" s="40" t="n">
        <f aca="false">SUM(B12:D12)</f>
        <v>17.25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4.33</v>
      </c>
      <c r="C13" s="38" t="n">
        <v>3</v>
      </c>
      <c r="D13" s="38"/>
      <c r="E13" s="40" t="n">
        <f aca="false">SUM(B13:D13)</f>
        <v>7.33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0</v>
      </c>
      <c r="C14" s="38" t="n">
        <v>0.4</v>
      </c>
      <c r="D14" s="38"/>
      <c r="E14" s="40" t="n">
        <f aca="false">SUM(B14:D14)</f>
        <v>0.4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 t="n">
        <v>0</v>
      </c>
      <c r="C15" s="38" t="n">
        <v>1</v>
      </c>
      <c r="D15" s="38"/>
      <c r="E15" s="40" t="n">
        <f aca="false">SUM(B15:D15)</f>
        <v>1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8.45</v>
      </c>
      <c r="C16" s="38" t="n">
        <v>0</v>
      </c>
      <c r="D16" s="38"/>
      <c r="E16" s="40" t="n">
        <f aca="false">SUM(B16:D16)</f>
        <v>8.45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28.34</v>
      </c>
      <c r="C19" s="38" t="n">
        <v>0.2</v>
      </c>
      <c r="D19" s="38"/>
      <c r="E19" s="40" t="n">
        <f aca="false">SUM(B19:D19)</f>
        <v>28.54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 t="n">
        <v>3.17</v>
      </c>
      <c r="C20" s="38" t="n">
        <v>0</v>
      </c>
      <c r="D20" s="38"/>
      <c r="E20" s="40" t="n">
        <f aca="false">SUM(B20:D20)</f>
        <v>3.17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6.01</v>
      </c>
      <c r="C21" s="38" t="n">
        <v>7</v>
      </c>
      <c r="D21" s="38"/>
      <c r="E21" s="40" t="n">
        <f aca="false">SUM(B21:D21)</f>
        <v>13.01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32.72</v>
      </c>
      <c r="C22" s="38" t="n">
        <v>2</v>
      </c>
      <c r="D22" s="38"/>
      <c r="E22" s="40" t="n">
        <f aca="false">SUM(B22:D22)</f>
        <v>34.72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0</v>
      </c>
      <c r="C23" s="38" t="n">
        <v>0</v>
      </c>
      <c r="D23" s="38"/>
      <c r="E23" s="40" t="n">
        <f aca="false">SUM(B23:D23)</f>
        <v>0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14.38</v>
      </c>
      <c r="C24" s="38" t="n">
        <v>0</v>
      </c>
      <c r="D24" s="38"/>
      <c r="E24" s="40" t="n">
        <f aca="false">SUM(B24:D24)</f>
        <v>14.38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 t="n">
        <v>0</v>
      </c>
      <c r="C25" s="38" t="n">
        <v>21</v>
      </c>
      <c r="D25" s="38"/>
      <c r="E25" s="40" t="n">
        <f aca="false">SUM(B25:D25)</f>
        <v>21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0.5</v>
      </c>
      <c r="C28" s="38" t="n">
        <v>12</v>
      </c>
      <c r="D28" s="38"/>
      <c r="E28" s="40" t="n">
        <f aca="false">SUM(B28:D28)</f>
        <v>12.5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16.9</v>
      </c>
      <c r="C29" s="38" t="n">
        <v>4</v>
      </c>
      <c r="D29" s="38"/>
      <c r="E29" s="40" t="n">
        <f aca="false">SUM(B29:D29)</f>
        <v>20.9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1</v>
      </c>
      <c r="C30" s="38" t="n">
        <v>1</v>
      </c>
      <c r="D30" s="38"/>
      <c r="E30" s="40" t="n">
        <f aca="false">SUM(B30:D30)</f>
        <v>2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 t="n">
        <v>3.01</v>
      </c>
      <c r="C31" s="38" t="n">
        <v>10</v>
      </c>
      <c r="D31" s="38"/>
      <c r="E31" s="40" t="n">
        <f aca="false">SUM(B31:D31)</f>
        <v>13.01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 t="n">
        <v>15.81</v>
      </c>
      <c r="C32" s="38" t="n">
        <v>6</v>
      </c>
      <c r="D32" s="38"/>
      <c r="E32" s="40" t="n">
        <f aca="false">SUM(B32:D32)</f>
        <v>21.81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/>
      <c r="D33" s="45"/>
      <c r="E33" s="40" t="str">
        <f aca="false">IF(SUM(B33:D33),SUM(B33:D33),"")</f>
        <v/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186.37</v>
      </c>
      <c r="C34" s="11" t="n">
        <f aca="false">SUM(C4:C33)</f>
        <v>92.6</v>
      </c>
      <c r="D34" s="11" t="n">
        <f aca="false">SUM(D4:D33)</f>
        <v>50</v>
      </c>
      <c r="E34" s="11" t="n">
        <f aca="false">SUM(E4:E33)</f>
        <v>328.97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 t="n">
        <v>9.76</v>
      </c>
      <c r="C4" s="38"/>
      <c r="D4" s="38"/>
      <c r="E4" s="40" t="n">
        <f aca="false">SUM(B4:D4)</f>
        <v>9.76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0</v>
      </c>
      <c r="C5" s="38"/>
      <c r="D5" s="38"/>
      <c r="E5" s="40" t="n">
        <f aca="false">SUM(B5:D5)</f>
        <v>0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 t="n">
        <v>8.05</v>
      </c>
      <c r="C6" s="38"/>
      <c r="D6" s="38"/>
      <c r="E6" s="40" t="n">
        <f aca="false">SUM(B6:D6)</f>
        <v>8.05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6.9</v>
      </c>
      <c r="C9" s="38" t="n">
        <v>2</v>
      </c>
      <c r="D9" s="38"/>
      <c r="E9" s="40" t="n">
        <f aca="false">SUM(B9:D9)</f>
        <v>8.9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 t="n">
        <v>0</v>
      </c>
      <c r="C10" s="38"/>
      <c r="D10" s="38"/>
      <c r="E10" s="40" t="n">
        <f aca="false">SUM(B10:D10)</f>
        <v>0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0</v>
      </c>
      <c r="C11" s="38"/>
      <c r="D11" s="38"/>
      <c r="E11" s="40" t="n">
        <f aca="false">SUM(B11:D11)</f>
        <v>0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6.04</v>
      </c>
      <c r="C12" s="38"/>
      <c r="D12" s="38"/>
      <c r="E12" s="40" t="n">
        <f aca="false">SUM(B12:D12)</f>
        <v>6.04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2.7</v>
      </c>
      <c r="C13" s="38" t="n">
        <v>1</v>
      </c>
      <c r="D13" s="38"/>
      <c r="E13" s="40" t="n">
        <f aca="false">SUM(B13:D13)</f>
        <v>3.7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4.21</v>
      </c>
      <c r="C14" s="38"/>
      <c r="D14" s="38"/>
      <c r="E14" s="40" t="n">
        <f aca="false">SUM(B14:D14)</f>
        <v>4.21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 t="n">
        <v>0.53</v>
      </c>
      <c r="C15" s="38"/>
      <c r="D15" s="38"/>
      <c r="E15" s="40" t="n">
        <f aca="false">SUM(B15:D15)</f>
        <v>0.53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38.27</v>
      </c>
      <c r="C16" s="38"/>
      <c r="D16" s="38"/>
      <c r="E16" s="40" t="n">
        <f aca="false">SUM(B16:D16)</f>
        <v>38.27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18.79</v>
      </c>
      <c r="C19" s="38" t="n">
        <v>6</v>
      </c>
      <c r="D19" s="38"/>
      <c r="E19" s="40" t="n">
        <f aca="false">SUM(B19:D19)</f>
        <v>24.79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 t="n">
        <v>6.94</v>
      </c>
      <c r="C20" s="38"/>
      <c r="D20" s="38"/>
      <c r="E20" s="40" t="n">
        <f aca="false">SUM(B20:D20)</f>
        <v>6.94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22.1</v>
      </c>
      <c r="C21" s="38"/>
      <c r="D21" s="38"/>
      <c r="E21" s="40" t="n">
        <f aca="false">SUM(B21:D21)</f>
        <v>22.1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12.55</v>
      </c>
      <c r="C22" s="38" t="n">
        <v>20</v>
      </c>
      <c r="D22" s="38"/>
      <c r="E22" s="40" t="n">
        <f aca="false">SUM(B22:D22)</f>
        <v>32.55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6.08</v>
      </c>
      <c r="C23" s="38"/>
      <c r="D23" s="38"/>
      <c r="E23" s="40" t="n">
        <f aca="false">SUM(B23:D23)</f>
        <v>6.08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21.25</v>
      </c>
      <c r="C24" s="38" t="n">
        <v>2</v>
      </c>
      <c r="D24" s="38"/>
      <c r="E24" s="40" t="n">
        <f aca="false">SUM(B24:D24)</f>
        <v>23.25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 t="n">
        <v>1.28</v>
      </c>
      <c r="C25" s="38" t="n">
        <v>2</v>
      </c>
      <c r="D25" s="38"/>
      <c r="E25" s="40" t="n">
        <f aca="false">SUM(B25:D25)</f>
        <v>3.28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16.93</v>
      </c>
      <c r="C28" s="38"/>
      <c r="D28" s="38"/>
      <c r="E28" s="40" t="n">
        <f aca="false">SUM(B28:D28)</f>
        <v>16.93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42.48</v>
      </c>
      <c r="C29" s="38" t="n">
        <v>25</v>
      </c>
      <c r="D29" s="38"/>
      <c r="E29" s="40" t="n">
        <f aca="false">SUM(B29:D29)</f>
        <v>67.48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17.77</v>
      </c>
      <c r="C30" s="38" t="n">
        <v>1</v>
      </c>
      <c r="D30" s="38"/>
      <c r="E30" s="40" t="n">
        <f aca="false">SUM(B30:D30)</f>
        <v>18.77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 t="n">
        <v>5.06</v>
      </c>
      <c r="C31" s="38"/>
      <c r="D31" s="38"/>
      <c r="E31" s="40" t="n">
        <f aca="false">SUM(B31:D31)</f>
        <v>5.06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 t="n">
        <v>3.95</v>
      </c>
      <c r="C32" s="38" t="n">
        <v>8</v>
      </c>
      <c r="D32" s="38"/>
      <c r="E32" s="40" t="n">
        <f aca="false">SUM(B32:D32)</f>
        <v>11.95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/>
      <c r="D33" s="45"/>
      <c r="E33" s="40" t="str">
        <f aca="false">IF(SUM(B33:D33),SUM(B33:D33),"")</f>
        <v/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251.64</v>
      </c>
      <c r="C34" s="11" t="n">
        <f aca="false">SUM(C4:C33)</f>
        <v>67</v>
      </c>
      <c r="D34" s="11" t="n">
        <f aca="false">SUM(D4:D33)</f>
        <v>0</v>
      </c>
      <c r="E34" s="11" t="n">
        <f aca="false">SUM(E4:E33)</f>
        <v>318.64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 t="n">
        <v>0.33</v>
      </c>
      <c r="C4" s="38" t="n">
        <v>4</v>
      </c>
      <c r="D4" s="38"/>
      <c r="E4" s="40" t="n">
        <f aca="false">SUM(B4:D4)</f>
        <v>4.33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8.13</v>
      </c>
      <c r="C5" s="38"/>
      <c r="D5" s="38"/>
      <c r="E5" s="40" t="n">
        <f aca="false">SUM(B5:D5)</f>
        <v>8.13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 t="n">
        <v>20.44</v>
      </c>
      <c r="C6" s="38" t="n">
        <v>10</v>
      </c>
      <c r="D6" s="38"/>
      <c r="E6" s="40" t="n">
        <f aca="false">SUM(B6:D6)</f>
        <v>30.44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3.88</v>
      </c>
      <c r="C9" s="38" t="n">
        <v>5</v>
      </c>
      <c r="D9" s="38"/>
      <c r="E9" s="40" t="n">
        <f aca="false">SUM(B9:D9)</f>
        <v>8.88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/>
      <c r="C10" s="38"/>
      <c r="D10" s="38"/>
      <c r="E10" s="40" t="n">
        <f aca="false">SUM(B10:D10)</f>
        <v>0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6.53</v>
      </c>
      <c r="C11" s="38"/>
      <c r="D11" s="38"/>
      <c r="E11" s="40" t="n">
        <f aca="false">SUM(B11:D11)</f>
        <v>6.53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1.97</v>
      </c>
      <c r="C12" s="38"/>
      <c r="D12" s="38"/>
      <c r="E12" s="40" t="n">
        <f aca="false">SUM(B12:D12)</f>
        <v>1.97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4.36</v>
      </c>
      <c r="C13" s="38" t="n">
        <v>1</v>
      </c>
      <c r="D13" s="38"/>
      <c r="E13" s="40" t="n">
        <f aca="false">SUM(B13:D13)</f>
        <v>5.36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9.02</v>
      </c>
      <c r="C14" s="38"/>
      <c r="D14" s="38"/>
      <c r="E14" s="40" t="n">
        <f aca="false">SUM(B14:D14)</f>
        <v>9.02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/>
      <c r="C15" s="38"/>
      <c r="D15" s="38"/>
      <c r="E15" s="40" t="n">
        <f aca="false">SUM(B15:D15)</f>
        <v>0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37.74</v>
      </c>
      <c r="C16" s="38"/>
      <c r="D16" s="38"/>
      <c r="E16" s="40" t="n">
        <f aca="false">SUM(B16:D16)</f>
        <v>37.74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2.07</v>
      </c>
      <c r="C19" s="38" t="n">
        <v>3</v>
      </c>
      <c r="D19" s="38"/>
      <c r="E19" s="40" t="n">
        <f aca="false">SUM(B19:D19)</f>
        <v>5.07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 t="n">
        <v>4</v>
      </c>
      <c r="C20" s="38" t="n">
        <v>20</v>
      </c>
      <c r="D20" s="38"/>
      <c r="E20" s="40" t="n">
        <f aca="false">SUM(B20:D20)</f>
        <v>24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1.73</v>
      </c>
      <c r="C21" s="38" t="n">
        <v>22</v>
      </c>
      <c r="D21" s="38"/>
      <c r="E21" s="40" t="n">
        <f aca="false">SUM(B21:D21)</f>
        <v>23.73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12.7</v>
      </c>
      <c r="C22" s="38"/>
      <c r="D22" s="38"/>
      <c r="E22" s="40" t="n">
        <f aca="false">SUM(B22:D22)</f>
        <v>12.7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34.55</v>
      </c>
      <c r="C23" s="38"/>
      <c r="D23" s="38"/>
      <c r="E23" s="40" t="n">
        <f aca="false">SUM(B23:D23)</f>
        <v>34.55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5.64</v>
      </c>
      <c r="C24" s="38"/>
      <c r="D24" s="38"/>
      <c r="E24" s="40" t="n">
        <f aca="false">SUM(B24:D24)</f>
        <v>5.64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 t="n">
        <v>0.59</v>
      </c>
      <c r="C25" s="38" t="n">
        <v>10</v>
      </c>
      <c r="D25" s="38"/>
      <c r="E25" s="40" t="n">
        <f aca="false">SUM(B25:D25)</f>
        <v>10.59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23.68</v>
      </c>
      <c r="C28" s="38"/>
      <c r="D28" s="38"/>
      <c r="E28" s="40" t="n">
        <f aca="false">SUM(B28:D28)</f>
        <v>23.68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6.34</v>
      </c>
      <c r="C29" s="38" t="n">
        <v>9</v>
      </c>
      <c r="D29" s="38"/>
      <c r="E29" s="40" t="n">
        <f aca="false">SUM(B29:D29)</f>
        <v>15.34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14.3</v>
      </c>
      <c r="C30" s="38" t="n">
        <v>7</v>
      </c>
      <c r="D30" s="38"/>
      <c r="E30" s="40" t="n">
        <f aca="false">SUM(B30:D30)</f>
        <v>21.3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/>
      <c r="C31" s="38"/>
      <c r="D31" s="38"/>
      <c r="E31" s="40" t="n">
        <f aca="false">SUM(B31:D31)</f>
        <v>0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 t="n">
        <v>24.25</v>
      </c>
      <c r="C32" s="38" t="n">
        <v>6</v>
      </c>
      <c r="D32" s="38" t="n">
        <v>20</v>
      </c>
      <c r="E32" s="40" t="n">
        <f aca="false">SUM(B32:D32)</f>
        <v>50.25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/>
      <c r="D33" s="45"/>
      <c r="E33" s="40" t="str">
        <f aca="false">IF(SUM(B33:D33),SUM(B33:D33),"")</f>
        <v/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222.25</v>
      </c>
      <c r="C34" s="11" t="n">
        <f aca="false">SUM(C4:C33)</f>
        <v>97</v>
      </c>
      <c r="D34" s="11" t="n">
        <f aca="false">SUM(D4:D33)</f>
        <v>20</v>
      </c>
      <c r="E34" s="11" t="n">
        <f aca="false">SUM(E4:E33)</f>
        <v>339.25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8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1" t="s">
        <v>16</v>
      </c>
      <c r="B1" s="31"/>
    </row>
    <row r="2" customFormat="false" ht="12.75" hidden="false" customHeight="false" outlineLevel="0" collapsed="false">
      <c r="A2" s="32"/>
      <c r="B2" s="33" t="s">
        <v>9</v>
      </c>
      <c r="C2" s="33" t="s">
        <v>10</v>
      </c>
      <c r="D2" s="33" t="s">
        <v>11</v>
      </c>
      <c r="E2" s="33" t="s">
        <v>17</v>
      </c>
      <c r="F2" s="34"/>
      <c r="G2" s="35"/>
    </row>
    <row r="3" customFormat="false" ht="15" hidden="false" customHeight="true" outlineLevel="0" collapsed="false">
      <c r="A3" s="36" t="str">
        <f aca="false">hardcopy!A3</f>
        <v>SDC</v>
      </c>
      <c r="B3" s="37"/>
      <c r="C3" s="38"/>
      <c r="D3" s="38"/>
      <c r="E3" s="38"/>
    </row>
    <row r="4" customFormat="false" ht="15" hidden="false" customHeight="true" outlineLevel="0" collapsed="false">
      <c r="A4" s="39" t="str">
        <f aca="false">hardcopy!A4</f>
        <v>Avila</v>
      </c>
      <c r="B4" s="38"/>
      <c r="C4" s="38" t="n">
        <v>1</v>
      </c>
      <c r="D4" s="38"/>
      <c r="E4" s="40" t="n">
        <f aca="false">SUM(B4:D4)</f>
        <v>1</v>
      </c>
      <c r="F4" s="41"/>
      <c r="G4" s="42"/>
    </row>
    <row r="5" customFormat="false" ht="15" hidden="false" customHeight="true" outlineLevel="0" collapsed="false">
      <c r="A5" s="39" t="str">
        <f aca="false">hardcopy!A5</f>
        <v>Kanungo</v>
      </c>
      <c r="B5" s="38" t="n">
        <v>2.33</v>
      </c>
      <c r="C5" s="38"/>
      <c r="D5" s="38"/>
      <c r="E5" s="40" t="n">
        <f aca="false">SUM(B5:D5)</f>
        <v>2.33</v>
      </c>
      <c r="F5" s="41"/>
      <c r="G5" s="42"/>
    </row>
    <row r="6" customFormat="false" ht="15" hidden="false" customHeight="true" outlineLevel="0" collapsed="false">
      <c r="A6" s="39" t="str">
        <f aca="false">hardcopy!A6</f>
        <v>Van Egeren</v>
      </c>
      <c r="B6" s="38"/>
      <c r="C6" s="38"/>
      <c r="D6" s="38"/>
      <c r="E6" s="40" t="n">
        <f aca="false">SUM(B6:D6)</f>
        <v>0</v>
      </c>
      <c r="F6" s="41"/>
      <c r="G6" s="42"/>
    </row>
    <row r="7" customFormat="false" ht="15" hidden="false" customHeight="true" outlineLevel="0" collapsed="false">
      <c r="A7" s="39" t="str">
        <f aca="false">hardcopy!A7</f>
        <v> </v>
      </c>
      <c r="B7" s="38"/>
      <c r="C7" s="38"/>
      <c r="D7" s="38"/>
      <c r="E7" s="40" t="str">
        <f aca="false">IF(SUM(B7:D7),SUM(B7:D7),"")</f>
        <v/>
      </c>
      <c r="F7" s="41"/>
      <c r="G7" s="42"/>
    </row>
    <row r="8" customFormat="false" ht="15" hidden="false" customHeight="true" outlineLevel="0" collapsed="false">
      <c r="A8" s="36" t="str">
        <f aca="false">hardcopy!A8</f>
        <v>K-1</v>
      </c>
      <c r="B8" s="37"/>
      <c r="C8" s="38"/>
      <c r="D8" s="38"/>
      <c r="E8" s="40"/>
      <c r="F8" s="41"/>
      <c r="G8" s="42"/>
    </row>
    <row r="9" customFormat="false" ht="15" hidden="false" customHeight="true" outlineLevel="0" collapsed="false">
      <c r="A9" s="39" t="str">
        <f aca="false">hardcopy!A9</f>
        <v>Griffin</v>
      </c>
      <c r="B9" s="38" t="n">
        <v>3.46</v>
      </c>
      <c r="C9" s="38" t="n">
        <v>2</v>
      </c>
      <c r="D9" s="38"/>
      <c r="E9" s="40" t="n">
        <f aca="false">SUM(B9:D9)</f>
        <v>5.46</v>
      </c>
      <c r="F9" s="43"/>
      <c r="G9" s="44"/>
    </row>
    <row r="10" customFormat="false" ht="15" hidden="false" customHeight="true" outlineLevel="0" collapsed="false">
      <c r="A10" s="39" t="str">
        <f aca="false">hardcopy!A10</f>
        <v>Kramer</v>
      </c>
      <c r="B10" s="38" t="n">
        <v>1.84</v>
      </c>
      <c r="C10" s="38" t="n">
        <v>20</v>
      </c>
      <c r="D10" s="38"/>
      <c r="E10" s="40" t="n">
        <f aca="false">SUM(B10:D10)</f>
        <v>21.84</v>
      </c>
      <c r="F10" s="43"/>
      <c r="G10" s="44"/>
    </row>
    <row r="11" customFormat="false" ht="15" hidden="false" customHeight="true" outlineLevel="0" collapsed="false">
      <c r="A11" s="39" t="str">
        <f aca="false">hardcopy!A11</f>
        <v>Kusuma</v>
      </c>
      <c r="B11" s="38" t="n">
        <v>1.24</v>
      </c>
      <c r="C11" s="38"/>
      <c r="D11" s="38"/>
      <c r="E11" s="40" t="n">
        <f aca="false">SUM(B11:D11)</f>
        <v>1.24</v>
      </c>
      <c r="F11" s="43"/>
      <c r="G11" s="44"/>
    </row>
    <row r="12" customFormat="false" ht="15" hidden="false" customHeight="true" outlineLevel="0" collapsed="false">
      <c r="A12" s="39" t="str">
        <f aca="false">hardcopy!A12</f>
        <v>Lee</v>
      </c>
      <c r="B12" s="38" t="n">
        <v>8.28</v>
      </c>
      <c r="C12" s="38" t="n">
        <v>3</v>
      </c>
      <c r="D12" s="38"/>
      <c r="E12" s="40" t="n">
        <f aca="false">SUM(B12:D12)</f>
        <v>11.28</v>
      </c>
      <c r="F12" s="43"/>
      <c r="G12" s="44"/>
    </row>
    <row r="13" customFormat="false" ht="15" hidden="false" customHeight="true" outlineLevel="0" collapsed="false">
      <c r="A13" s="39" t="str">
        <f aca="false">hardcopy!A13</f>
        <v>Natividad</v>
      </c>
      <c r="B13" s="38" t="n">
        <v>3.39</v>
      </c>
      <c r="C13" s="38" t="n">
        <v>1</v>
      </c>
      <c r="D13" s="38"/>
      <c r="E13" s="40" t="n">
        <f aca="false">SUM(B13:D13)</f>
        <v>4.39</v>
      </c>
      <c r="F13" s="43"/>
      <c r="G13" s="44"/>
    </row>
    <row r="14" customFormat="false" ht="15" hidden="false" customHeight="true" outlineLevel="0" collapsed="false">
      <c r="A14" s="39" t="str">
        <f aca="false">hardcopy!A14</f>
        <v>Shaver</v>
      </c>
      <c r="B14" s="38" t="n">
        <v>1.28</v>
      </c>
      <c r="C14" s="38"/>
      <c r="D14" s="38"/>
      <c r="E14" s="40" t="n">
        <f aca="false">SUM(B14:D14)</f>
        <v>1.28</v>
      </c>
      <c r="F14" s="43"/>
      <c r="G14" s="44"/>
    </row>
    <row r="15" customFormat="false" ht="15" hidden="false" customHeight="true" outlineLevel="0" collapsed="false">
      <c r="A15" s="39" t="str">
        <f aca="false">hardcopy!A15</f>
        <v>Shukis</v>
      </c>
      <c r="B15" s="38" t="n">
        <v>16.17</v>
      </c>
      <c r="C15" s="38" t="n">
        <v>1</v>
      </c>
      <c r="D15" s="38"/>
      <c r="E15" s="40" t="n">
        <f aca="false">SUM(B15:D15)</f>
        <v>17.17</v>
      </c>
      <c r="F15" s="43"/>
      <c r="G15" s="44"/>
    </row>
    <row r="16" customFormat="false" ht="15" hidden="false" customHeight="true" outlineLevel="0" collapsed="false">
      <c r="A16" s="39" t="str">
        <f aca="false">hardcopy!A16</f>
        <v>Sibley</v>
      </c>
      <c r="B16" s="38" t="n">
        <v>10.56</v>
      </c>
      <c r="C16" s="38" t="n">
        <v>4</v>
      </c>
      <c r="D16" s="38"/>
      <c r="E16" s="40" t="n">
        <f aca="false">SUM(B16:D16)</f>
        <v>14.56</v>
      </c>
      <c r="F16" s="43"/>
      <c r="G16" s="44"/>
    </row>
    <row r="17" customFormat="false" ht="15" hidden="false" customHeight="true" outlineLevel="0" collapsed="false">
      <c r="A17" s="39" t="str">
        <f aca="false">hardcopy!A17</f>
        <v> </v>
      </c>
      <c r="B17" s="38"/>
      <c r="C17" s="38"/>
      <c r="D17" s="38"/>
      <c r="E17" s="40" t="str">
        <f aca="false">IF(SUM(B17:D17),SUM(B17:D17),"")</f>
        <v/>
      </c>
      <c r="F17" s="41"/>
      <c r="G17" s="42"/>
    </row>
    <row r="18" customFormat="false" ht="15" hidden="false" customHeight="true" outlineLevel="0" collapsed="false">
      <c r="A18" s="36" t="str">
        <f aca="false">hardcopy!A18</f>
        <v>2-3</v>
      </c>
      <c r="B18" s="38"/>
      <c r="C18" s="38"/>
      <c r="D18" s="38"/>
      <c r="E18" s="40"/>
      <c r="F18" s="41"/>
      <c r="G18" s="42"/>
    </row>
    <row r="19" customFormat="false" ht="15" hidden="false" customHeight="true" outlineLevel="0" collapsed="false">
      <c r="A19" s="39" t="str">
        <f aca="false">hardcopy!A19</f>
        <v>Bravman</v>
      </c>
      <c r="B19" s="38" t="n">
        <v>12.37</v>
      </c>
      <c r="C19" s="38" t="n">
        <v>6</v>
      </c>
      <c r="D19" s="38"/>
      <c r="E19" s="40" t="n">
        <f aca="false">SUM(B19:D19)</f>
        <v>18.37</v>
      </c>
      <c r="F19" s="41"/>
      <c r="G19" s="42"/>
    </row>
    <row r="20" customFormat="false" ht="15" hidden="false" customHeight="true" outlineLevel="0" collapsed="false">
      <c r="A20" s="39" t="str">
        <f aca="false">hardcopy!A20</f>
        <v>Cabael</v>
      </c>
      <c r="B20" s="38"/>
      <c r="C20" s="38" t="n">
        <v>1</v>
      </c>
      <c r="D20" s="38"/>
      <c r="E20" s="40" t="n">
        <f aca="false">SUM(B20:D20)</f>
        <v>1</v>
      </c>
      <c r="F20" s="2" t="s">
        <v>18</v>
      </c>
      <c r="G20" s="42"/>
    </row>
    <row r="21" customFormat="false" ht="15" hidden="false" customHeight="true" outlineLevel="0" collapsed="false">
      <c r="A21" s="39" t="str">
        <f aca="false">hardcopy!A21</f>
        <v>Chase</v>
      </c>
      <c r="B21" s="38" t="n">
        <v>9.93</v>
      </c>
      <c r="C21" s="38" t="n">
        <v>5</v>
      </c>
      <c r="D21" s="38"/>
      <c r="E21" s="40" t="n">
        <f aca="false">SUM(B21:D21)</f>
        <v>14.93</v>
      </c>
      <c r="F21" s="41"/>
      <c r="G21" s="42"/>
    </row>
    <row r="22" customFormat="false" ht="15" hidden="false" customHeight="true" outlineLevel="0" collapsed="false">
      <c r="A22" s="39" t="str">
        <f aca="false">hardcopy!A22</f>
        <v>Choate/Gee</v>
      </c>
      <c r="B22" s="38" t="n">
        <v>5.45</v>
      </c>
      <c r="C22" s="38" t="n">
        <v>4</v>
      </c>
      <c r="D22" s="38"/>
      <c r="E22" s="40" t="n">
        <f aca="false">SUM(B22:D22)</f>
        <v>9.45</v>
      </c>
      <c r="F22" s="41"/>
      <c r="G22" s="42"/>
    </row>
    <row r="23" customFormat="false" ht="15" hidden="false" customHeight="true" outlineLevel="0" collapsed="false">
      <c r="A23" s="39" t="str">
        <f aca="false">hardcopy!A23</f>
        <v>Espinosa</v>
      </c>
      <c r="B23" s="38" t="n">
        <v>3.62</v>
      </c>
      <c r="C23" s="38"/>
      <c r="D23" s="38"/>
      <c r="E23" s="40" t="n">
        <f aca="false">SUM(B23:D23)</f>
        <v>3.62</v>
      </c>
      <c r="F23" s="41"/>
      <c r="G23" s="42"/>
    </row>
    <row r="24" customFormat="false" ht="15" hidden="false" customHeight="true" outlineLevel="0" collapsed="false">
      <c r="A24" s="39" t="str">
        <f aca="false">hardcopy!A24</f>
        <v>Longwell</v>
      </c>
      <c r="B24" s="38" t="n">
        <v>59.26</v>
      </c>
      <c r="C24" s="38"/>
      <c r="D24" s="38"/>
      <c r="E24" s="40" t="n">
        <f aca="false">SUM(B24:D24)</f>
        <v>59.26</v>
      </c>
      <c r="F24" s="41"/>
      <c r="G24" s="42"/>
    </row>
    <row r="25" customFormat="false" ht="15" hidden="false" customHeight="true" outlineLevel="0" collapsed="false">
      <c r="A25" s="39" t="str">
        <f aca="false">hardcopy!A25</f>
        <v>Vasper</v>
      </c>
      <c r="B25" s="38"/>
      <c r="C25" s="38"/>
      <c r="D25" s="38"/>
      <c r="E25" s="40" t="n">
        <f aca="false">SUM(B25:D25)</f>
        <v>0</v>
      </c>
      <c r="F25" s="41"/>
      <c r="G25" s="42"/>
    </row>
    <row r="26" customFormat="false" ht="15" hidden="false" customHeight="true" outlineLevel="0" collapsed="false">
      <c r="A26" s="39" t="str">
        <f aca="false">hardcopy!A26</f>
        <v> </v>
      </c>
      <c r="B26" s="38"/>
      <c r="C26" s="38"/>
      <c r="D26" s="38"/>
      <c r="E26" s="40" t="str">
        <f aca="false">IF(SUM(B26:D26),SUM(B26:D26),"")</f>
        <v/>
      </c>
      <c r="F26" s="41"/>
      <c r="G26" s="42"/>
    </row>
    <row r="27" customFormat="false" ht="15" hidden="false" customHeight="true" outlineLevel="0" collapsed="false">
      <c r="A27" s="36" t="str">
        <f aca="false">hardcopy!A27</f>
        <v>4-5</v>
      </c>
      <c r="B27" s="38"/>
      <c r="C27" s="38"/>
      <c r="D27" s="38"/>
      <c r="E27" s="40"/>
      <c r="F27" s="41"/>
      <c r="G27" s="42"/>
    </row>
    <row r="28" customFormat="false" ht="15" hidden="false" customHeight="true" outlineLevel="0" collapsed="false">
      <c r="A28" s="39" t="str">
        <f aca="false">hardcopy!A28</f>
        <v>Demmert</v>
      </c>
      <c r="B28" s="38" t="n">
        <v>3.88</v>
      </c>
      <c r="C28" s="38"/>
      <c r="D28" s="38"/>
      <c r="E28" s="40" t="n">
        <f aca="false">SUM(B28:D28)</f>
        <v>3.88</v>
      </c>
      <c r="F28" s="41"/>
      <c r="G28" s="42"/>
    </row>
    <row r="29" customFormat="false" ht="15" hidden="false" customHeight="true" outlineLevel="0" collapsed="false">
      <c r="A29" s="39" t="str">
        <f aca="false">hardcopy!A29</f>
        <v>Hernandez</v>
      </c>
      <c r="B29" s="38" t="n">
        <v>26.22</v>
      </c>
      <c r="C29" s="38" t="n">
        <v>19</v>
      </c>
      <c r="D29" s="38"/>
      <c r="E29" s="40" t="n">
        <f aca="false">SUM(B29:D29)</f>
        <v>45.22</v>
      </c>
      <c r="F29" s="41"/>
      <c r="G29" s="42"/>
    </row>
    <row r="30" customFormat="false" ht="15" hidden="false" customHeight="true" outlineLevel="0" collapsed="false">
      <c r="A30" s="39" t="str">
        <f aca="false">hardcopy!A30</f>
        <v>Rice</v>
      </c>
      <c r="B30" s="38" t="n">
        <v>9.09</v>
      </c>
      <c r="C30" s="38" t="n">
        <v>2</v>
      </c>
      <c r="D30" s="38"/>
      <c r="E30" s="40" t="n">
        <f aca="false">SUM(B30:D30)</f>
        <v>11.09</v>
      </c>
      <c r="F30" s="41"/>
      <c r="G30" s="42"/>
    </row>
    <row r="31" customFormat="false" ht="15" hidden="false" customHeight="true" outlineLevel="0" collapsed="false">
      <c r="A31" s="39" t="str">
        <f aca="false">hardcopy!A31</f>
        <v>Salaber</v>
      </c>
      <c r="B31" s="38" t="n">
        <v>2.6</v>
      </c>
      <c r="C31" s="38"/>
      <c r="D31" s="38"/>
      <c r="E31" s="40" t="n">
        <f aca="false">SUM(B31:D31)</f>
        <v>2.6</v>
      </c>
      <c r="F31" s="41"/>
      <c r="G31" s="42"/>
    </row>
    <row r="32" customFormat="false" ht="15" hidden="false" customHeight="true" outlineLevel="0" collapsed="false">
      <c r="A32" s="39" t="str">
        <f aca="false">hardcopy!A32</f>
        <v>Wiseth</v>
      </c>
      <c r="B32" s="38" t="n">
        <v>20.8</v>
      </c>
      <c r="C32" s="38" t="n">
        <v>1</v>
      </c>
      <c r="D32" s="38"/>
      <c r="E32" s="40" t="n">
        <f aca="false">SUM(B32:D32)</f>
        <v>21.8</v>
      </c>
      <c r="F32" s="2" t="s">
        <v>19</v>
      </c>
      <c r="G32" s="42"/>
    </row>
    <row r="33" customFormat="false" ht="15" hidden="false" customHeight="true" outlineLevel="0" collapsed="false">
      <c r="A33" s="39" t="str">
        <f aca="false">hardcopy!A33</f>
        <v> </v>
      </c>
      <c r="B33" s="45"/>
      <c r="C33" s="45"/>
      <c r="D33" s="45"/>
      <c r="E33" s="40" t="str">
        <f aca="false">IF(SUM(B33:D33),SUM(B33:D33),"")</f>
        <v/>
      </c>
      <c r="G33" s="42"/>
    </row>
    <row r="34" customFormat="false" ht="15" hidden="false" customHeight="true" outlineLevel="0" collapsed="false">
      <c r="A34" s="39" t="str">
        <f aca="false">hardcopy!A34</f>
        <v>Daily Totals</v>
      </c>
      <c r="B34" s="11" t="n">
        <f aca="false">SUM(B4:B33)</f>
        <v>201.77</v>
      </c>
      <c r="C34" s="11" t="n">
        <f aca="false">SUM(C4:C33)</f>
        <v>70</v>
      </c>
      <c r="D34" s="11" t="n">
        <f aca="false">SUM(D4:D33)</f>
        <v>0</v>
      </c>
      <c r="E34" s="11" t="n">
        <f aca="false">SUM(E4:E33)</f>
        <v>271.77</v>
      </c>
      <c r="F34" s="41"/>
      <c r="G34" s="42"/>
    </row>
    <row r="35" customFormat="false" ht="12.75" hidden="false" customHeight="false" outlineLevel="0" collapsed="false">
      <c r="B3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1:45:58Z</dcterms:created>
  <dc:creator>Tylene Leslie, Jackson Lew</dc:creator>
  <dc:description/>
  <dc:language>en-US</dc:language>
  <cp:lastModifiedBy>vapor</cp:lastModifiedBy>
  <cp:lastPrinted>2006-02-17T22:47:15Z</cp:lastPrinted>
  <dcterms:modified xsi:type="dcterms:W3CDTF">2006-04-05T04:42:21Z</dcterms:modified>
  <cp:revision>0</cp:revision>
  <dc:subject>Coin Drive 2006</dc:subject>
  <dc:title>Coindrive totals spreadsheet</dc:title>
</cp:coreProperties>
</file>